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1.jpeg" ContentType="image/jpeg"/>
  <Override PartName="/xl/media/image24.png" ContentType="image/png"/>
  <Override PartName="/xl/media/image11.jpeg" ContentType="image/jpeg"/>
  <Override PartName="/xl/media/image20.jpeg" ContentType="image/jpeg"/>
  <Override PartName="/xl/media/image6.jpeg" ContentType="image/jpeg"/>
  <Override PartName="/xl/media/image27.jpeg" ContentType="image/jpeg"/>
  <Override PartName="/xl/media/image10.jpeg" ContentType="image/jpeg"/>
  <Override PartName="/xl/media/image8.jpeg" ContentType="image/jpeg"/>
  <Override PartName="/xl/media/image13.jpeg" ContentType="image/jpeg"/>
  <Override PartName="/xl/media/image9.jpeg" ContentType="image/jpeg"/>
  <Override PartName="/xl/media/image30.jpeg" ContentType="image/jpeg"/>
  <Override PartName="/xl/media/image31.png" ContentType="image/png"/>
  <Override PartName="/xl/media/image32.png" ContentType="image/png"/>
  <Override PartName="/xl/media/image1.jpeg" ContentType="image/jpeg"/>
  <Override PartName="/xl/media/image22.jpeg" ContentType="image/jpeg"/>
  <Override PartName="/xl/media/image28.png" ContentType="image/png"/>
  <Override PartName="/xl/media/image7.jpeg" ContentType="image/jpeg"/>
  <Override PartName="/xl/media/image34.png" ContentType="image/png"/>
  <Override PartName="/xl/media/image12.jpeg" ContentType="image/jpeg"/>
  <Override PartName="/xl/media/image35.png" ContentType="image/png"/>
  <Override PartName="/xl/media/image5.jpeg" ContentType="image/jpeg"/>
  <Override PartName="/xl/media/image26.jpeg" ContentType="image/jpeg"/>
  <Override PartName="/xl/media/image4.jpeg" ContentType="image/jpeg"/>
  <Override PartName="/xl/media/image19.jpeg" ContentType="image/jpeg"/>
  <Override PartName="/xl/media/image25.png" ContentType="image/png"/>
  <Override PartName="/xl/media/image14.jpeg" ContentType="image/jpeg"/>
  <Override PartName="/xl/media/image33.png" ContentType="image/png"/>
  <Override PartName="/xl/media/image3.png" ContentType="image/png"/>
  <Override PartName="/xl/media/image17.jpeg" ContentType="image/jpeg"/>
  <Override PartName="/xl/media/image2.jpeg" ContentType="image/jpeg"/>
  <Override PartName="/xl/media/image23.jpeg" ContentType="image/jpeg"/>
  <Override PartName="/xl/media/image15.jpeg" ContentType="image/jpeg"/>
  <Override PartName="/xl/media/image16.jpeg" ContentType="image/jpeg"/>
  <Override PartName="/xl/media/image1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pment" sheetId="1" state="visible" r:id="rId2"/>
    <sheet name="too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424">
  <si>
    <t xml:space="preserve">Complete List of Equipment/Tools for Auto-Repair Shop</t>
  </si>
  <si>
    <t xml:space="preserve">S/N</t>
  </si>
  <si>
    <t xml:space="preserve">Name</t>
  </si>
  <si>
    <t xml:space="preserve">Quantity</t>
  </si>
  <si>
    <t xml:space="preserve">Brand</t>
  </si>
  <si>
    <t xml:space="preserve">Parameters</t>
  </si>
  <si>
    <t xml:space="preserve">Picture</t>
  </si>
  <si>
    <r>
      <rPr>
        <b val="true"/>
        <sz val="10"/>
        <rFont val="Times New Roman"/>
        <family val="1"/>
      </rPr>
      <t xml:space="preserve">1</t>
    </r>
    <r>
      <rPr>
        <b val="true"/>
        <sz val="10"/>
        <rFont val="Noto Sans"/>
        <family val="2"/>
      </rPr>
      <t xml:space="preserve">：</t>
    </r>
    <r>
      <rPr>
        <b val="true"/>
        <sz val="10"/>
        <rFont val="Times New Roman"/>
        <family val="1"/>
      </rPr>
      <t xml:space="preserve">Universal Servicing Machine</t>
    </r>
  </si>
  <si>
    <t xml:space="preserve">Manual Press</t>
  </si>
  <si>
    <t xml:space="preserve">HOTON</t>
  </si>
  <si>
    <t xml:space="preserve">Jack Pressure:20T  used for disassembly&amp;assembly of brearings</t>
  </si>
  <si>
    <t xml:space="preserve">Air Compressor</t>
  </si>
  <si>
    <t xml:space="preserve">ShengLong</t>
  </si>
  <si>
    <t xml:space="preserve">Press:8kg                           Displacement:1M3              Power:7.5KW                   With Air Tank:200L </t>
  </si>
  <si>
    <t xml:space="preserve">Oil-Water Shifter</t>
  </si>
  <si>
    <t xml:space="preserve">C glass is used in pipeline   H glass is used in Paint Baking House</t>
  </si>
  <si>
    <t xml:space="preserve">Electric Welding Machine</t>
  </si>
  <si>
    <t xml:space="preserve">250A</t>
  </si>
  <si>
    <t xml:space="preserve">Input Voltage:380V           Welding Current:35A-250A                               Welding Wire:0.8mm-1.0mm-1.2mm</t>
  </si>
  <si>
    <t xml:space="preserve">Drilling Machine</t>
  </si>
  <si>
    <t xml:space="preserve">16mm</t>
  </si>
  <si>
    <t xml:space="preserve">Working Surface:270*280mm         Working area of base:254*237mm              Height:1230mm                 Motor Power:750W          </t>
  </si>
  <si>
    <t xml:space="preserve">Light drum drum integration</t>
  </si>
  <si>
    <t xml:space="preserve">12M/12m</t>
  </si>
  <si>
    <t xml:space="preserve">Light&amp;Electronic line role drum integration</t>
  </si>
  <si>
    <t xml:space="preserve">AIR PIPE ROAD</t>
  </si>
  <si>
    <t xml:space="preserve">PVR</t>
  </si>
  <si>
    <r>
      <rPr>
        <sz val="10.5"/>
        <rFont val="Times New Roman"/>
        <family val="1"/>
      </rPr>
      <t xml:space="preserve">Air system</t>
    </r>
    <r>
      <rPr>
        <sz val="10.5"/>
        <rFont val="Noto Sans"/>
        <family val="2"/>
      </rPr>
      <t xml:space="preserve">，</t>
    </r>
    <r>
      <rPr>
        <sz val="10.5"/>
        <rFont val="Times New Roman"/>
        <family val="1"/>
      </rPr>
      <t xml:space="preserve">PVR pupe</t>
    </r>
    <r>
      <rPr>
        <sz val="10.5"/>
        <rFont val="Noto Sans"/>
        <family val="2"/>
      </rPr>
      <t xml:space="preserve">，</t>
    </r>
    <r>
      <rPr>
        <sz val="10.5"/>
        <rFont val="Times New Roman"/>
        <family val="1"/>
      </rPr>
      <t xml:space="preserve">Main line is 50mm,Branch line is20mm,stick</t>
    </r>
  </si>
  <si>
    <r>
      <rPr>
        <b val="true"/>
        <sz val="10"/>
        <rFont val="Times New Roman"/>
        <family val="1"/>
      </rPr>
      <t xml:space="preserve">2</t>
    </r>
    <r>
      <rPr>
        <b val="true"/>
        <sz val="10"/>
        <rFont val="Noto Sans"/>
        <family val="2"/>
      </rPr>
      <t xml:space="preserve">：</t>
    </r>
    <r>
      <rPr>
        <b val="true"/>
        <sz val="10"/>
        <rFont val="Times New Roman"/>
        <family val="1"/>
      </rPr>
      <t xml:space="preserve">Equipment of Servicing Shop</t>
    </r>
  </si>
  <si>
    <t xml:space="preserve">Four Wheel Alignment Machine</t>
  </si>
  <si>
    <t xml:space="preserve">Two 3D digital camera, four goals target, equipment calibration only once the installation is complete, without periodic repetition, dynamic measurement, the low level of demand for lift, precision range measurements 
Camber ± 2, ± 10 ' 
Caster ± 6, ± 20 ' 
Kingpin inclination ± 6, ± 20 ' 
Toe angle ± 2, ± 20 ' 
Back angle of ± 2, ± 5 ' 
Advance angle of ± 2, ± 10
</t>
  </si>
  <si>
    <t xml:space="preserve">Lifter for wheel alignment(four legs)</t>
  </si>
  <si>
    <t xml:space="preserve">Capacity:4.0T /1.7m          Power:2.2KW/380V         1.mainly used for mini bus,2.accurate horizontal and adjustable,applicated in kinds of wheel aligner </t>
  </si>
  <si>
    <t xml:space="preserve">Hydraulic Lifter(two legs)</t>
  </si>
  <si>
    <t xml:space="preserve">Capacity:3.5T/1.8m           Voltage:380V,Heght:3750mm,width:3400mm ,5mm thichness steel with condition,compelete mould making</t>
  </si>
  <si>
    <t xml:space="preserve">Tire changer</t>
  </si>
  <si>
    <t xml:space="preserve">Power:0.75Kw/tyre:41"(1080mm),Max. Width of tyre:13''(355mm),outside lock size:10''-22'',inside lock size:12''-24'',working pressure:8bar,Force:2500kg</t>
  </si>
  <si>
    <t xml:space="preserve">Wheel Balancer</t>
  </si>
  <si>
    <r>
      <rPr>
        <sz val="10.5"/>
        <rFont val="Times New Roman"/>
        <family val="1"/>
      </rPr>
      <t xml:space="preserve">Max.wheel weight:65kg      Power</t>
    </r>
    <r>
      <rPr>
        <sz val="10.5"/>
        <rFont val="Noto Sans"/>
        <family val="2"/>
      </rPr>
      <t xml:space="preserve">：</t>
    </r>
    <r>
      <rPr>
        <sz val="10.5"/>
        <rFont val="Times New Roman"/>
        <family val="1"/>
      </rPr>
      <t xml:space="preserve">0.2KW                Voltage:220V,Accuracy:±1g,Average Speed:220rpm,wheel dia.:10''-24'',wheel width:1.5''-20''</t>
    </r>
  </si>
  <si>
    <t xml:space="preserve">Refrigerant Filling/Recycling Machine</t>
  </si>
  <si>
    <t xml:space="preserve">BlueCool</t>
  </si>
  <si>
    <t xml:space="preserve">micro-computer inside,easy operating,high accurate electronic scale, 220V/50Hz,capacity:1000g/min,size:60*60*120cm,indication accuracy:1g,recycling speed:240g/min,vacuum speed:120L/min</t>
  </si>
  <si>
    <t xml:space="preserve">Spring Disassembling(press type)</t>
  </si>
  <si>
    <t xml:space="preserve">easy operating for one worker,adjust in many directions,reliable</t>
  </si>
  <si>
    <t xml:space="preserve">Battery Charger</t>
  </si>
  <si>
    <t xml:space="preserve">Feiying</t>
  </si>
  <si>
    <t xml:space="preserve">Input Voltage:1-380V50Hz Output 10-15v/20-30v/DC Start Current:1000A 3%  Charging Current:60A 80% weight:38kg </t>
  </si>
  <si>
    <t xml:space="preserve">ATF Oil Replacing Machine </t>
  </si>
  <si>
    <t xml:space="preserve">GLS</t>
  </si>
  <si>
    <t xml:space="preserve">power:0.18KW,AC220V50Hz/DC12V,weight:40Kg,size:430*540*1080mm(L/W/H),double line design,new oil and used oil are totally seperated,100% re-new,above 5 bar pressure,high efficiency,reliable </t>
  </si>
  <si>
    <t xml:space="preserve">Assembly Lifting and Handling Machine</t>
  </si>
  <si>
    <t xml:space="preserve">Capacity:2T  Lowest330mm/Highest2560mm,Gross weight:65kg</t>
  </si>
  <si>
    <t xml:space="preserve">gear  bracket</t>
  </si>
  <si>
    <t xml:space="preserve">HC</t>
  </si>
  <si>
    <t xml:space="preserve">Capacity:0.5t    lowest870mm/highest1800mm,size:780*730*910</t>
  </si>
  <si>
    <t xml:space="preserve">working air assy</t>
  </si>
  <si>
    <t xml:space="preserve">QiangSheng</t>
  </si>
  <si>
    <t xml:space="preserve">high reliability</t>
  </si>
  <si>
    <t xml:space="preserve">Compression Testers</t>
  </si>
  <si>
    <t xml:space="preserve">A convenient push-button release valve provides for re-checking cylinder compression without removing the gauge.Adapters threaded 14mm,14mm(long reach)and 18mm
</t>
  </si>
  <si>
    <t xml:space="preserve">Inductive Timing Light</t>
  </si>
  <si>
    <t xml:space="preserve">·Molded inductive pick-up
·Works on all foreign and domestic12 volt gasoline engines
·Shockproof,high impact Styrene housing
·Heavy duty leads</t>
  </si>
  <si>
    <t xml:space="preserve">Fuel Pressure Tester Kit</t>
  </si>
  <si>
    <t xml:space="preserve">Safely test vehicle fuel pressure systems:
·Fuel pump check valve
·Fuel rail pop-off pressure
·Fuel rail deterioration
·Leaking injectors
·Large,easy-to-read 0-120 psi scale
·Pressure relief valve for safe,clean testing</t>
  </si>
  <si>
    <t xml:space="preserve">Oil/Transmission Pressure tester</t>
  </si>
  <si>
    <t xml:space="preserve">·3-1/2"gauge
·Scales read 0-28Kg/cm2(0-400Psi)
·Both Englishand metric scales
·Kit includes adapters of all popular applications
·Extra long high-pressure 180cm test hous</t>
  </si>
  <si>
    <t xml:space="preserve">Diagnostic Computer </t>
  </si>
  <si>
    <t xml:space="preserve">Launch</t>
  </si>
  <si>
    <r>
      <rPr>
        <sz val="10.5"/>
        <rFont val="Times New Roman"/>
        <family val="1"/>
      </rPr>
      <t xml:space="preserve">third generation,touch screen,print function,update from Internet,FOR ALL CAR</t>
    </r>
    <r>
      <rPr>
        <sz val="10.5"/>
        <rFont val="Noto Sans"/>
        <family val="2"/>
      </rPr>
      <t xml:space="preserve">，</t>
    </r>
  </si>
  <si>
    <r>
      <rPr>
        <b val="true"/>
        <sz val="10"/>
        <rFont val="Times New Roman"/>
        <family val="1"/>
      </rPr>
      <t xml:space="preserve">3</t>
    </r>
    <r>
      <rPr>
        <b val="true"/>
        <sz val="10"/>
        <rFont val="Noto Sans"/>
        <family val="2"/>
      </rPr>
      <t xml:space="preserve">：</t>
    </r>
    <r>
      <rPr>
        <b val="true"/>
        <sz val="10"/>
        <rFont val="Times New Roman"/>
        <family val="1"/>
      </rPr>
      <t xml:space="preserve">Equipment for Painting Plant</t>
    </r>
  </si>
  <si>
    <t xml:space="preserve">Painting&amp; Baking Machine</t>
  </si>
  <si>
    <t xml:space="preserve">Automatic in every step      inside size:7m*4m*2.8m,outside size:7.1*5.5*3.45,Power:4KW,door size:3*2.7m</t>
  </si>
  <si>
    <t xml:space="preserve">Heating Lamp(3 tube)</t>
  </si>
  <si>
    <t xml:space="preserve">single phase/220V/50Hz    Rated Power:3KW,adjustable height:0.15-2.1m,pre-heating:1-15min,baking:0-30min,working distance:0.3-0.5m ,area:0.8*1m,with quartz tube</t>
  </si>
  <si>
    <t xml:space="preserve">Polishing Machine</t>
  </si>
  <si>
    <t xml:space="preserve">powerful motor,ball bearing style,long life,Electronic Speed Control module can insure the set speed ….</t>
  </si>
  <si>
    <t xml:space="preserve">spray gun</t>
  </si>
  <si>
    <t xml:space="preserve">JINLI</t>
  </si>
  <si>
    <t xml:space="preserve">standard 0.6L plastic paint tank,nickel plating gun body,stainless pin and nozzle,adjsut the painting area,output qty. and  inlet pressure automatically.</t>
  </si>
  <si>
    <t xml:space="preserve">Body Cleaning Machine</t>
  </si>
  <si>
    <t xml:space="preserve">Shenglong</t>
  </si>
  <si>
    <t xml:space="preserve">pressure:80bar ,power:0.75kw,water outlet:12L/min.</t>
  </si>
  <si>
    <t xml:space="preserve">Foam Machie</t>
  </si>
  <si>
    <t xml:space="preserve">Pressure:2-3kg,capacity:80L</t>
  </si>
  <si>
    <t xml:space="preserve">Dust&amp;fouling removing machie</t>
  </si>
  <si>
    <t xml:space="preserve">30L,Power:0.75KW</t>
  </si>
  <si>
    <r>
      <rPr>
        <b val="true"/>
        <sz val="10"/>
        <rFont val="Times New Roman"/>
        <family val="1"/>
      </rPr>
      <t xml:space="preserve">4</t>
    </r>
    <r>
      <rPr>
        <b val="true"/>
        <sz val="10"/>
        <rFont val="Noto Sans"/>
        <family val="2"/>
      </rPr>
      <t xml:space="preserve">：</t>
    </r>
    <r>
      <rPr>
        <b val="true"/>
        <sz val="10"/>
        <rFont val="Times New Roman"/>
        <family val="1"/>
      </rPr>
      <t xml:space="preserve">Equipment for  Body Repairing </t>
    </r>
  </si>
  <si>
    <t xml:space="preserve">Body Rectifying Machine</t>
  </si>
  <si>
    <t xml:space="preserve">working plate size(L/W/H)5400mm*2100mm*500mm  working pressure of hydraulic system:70Mba,Max push force:100KN,working area:360°     Air Source Pressure:0.5-0.8MPa   Capacity:3500kg,gross weight:2100kg</t>
  </si>
  <si>
    <t xml:space="preserve">Spot Welding Machine</t>
  </si>
  <si>
    <t xml:space="preserve">multi-position of welding,can be choosed freely,precise time adjusting system,function of spot welding in two sides is optional</t>
  </si>
  <si>
    <t xml:space="preserve">CO2 welding machine</t>
  </si>
  <si>
    <t xml:space="preserve">input voltage:380V,welding current:35A-250A,applicable wire:0.8-1.0-1.2mm</t>
  </si>
  <si>
    <t xml:space="preserve">separate style jack</t>
  </si>
  <si>
    <t xml:space="preserve">SQL</t>
  </si>
  <si>
    <t xml:space="preserve">imported hydraulic sealing parts,max. output pressure:65MPa, stoke length:127mm,capacity4T,max. extend:1360mm,max.pressure of oil tube:100Mpa</t>
  </si>
  <si>
    <t xml:space="preserve">Pneumatic tires wrench</t>
  </si>
  <si>
    <t xml:space="preserve">Digital multimeter </t>
  </si>
  <si>
    <t xml:space="preserve">TOOL set</t>
  </si>
  <si>
    <t xml:space="preserve">see attachment</t>
  </si>
  <si>
    <t xml:space="preserve">Personal tool sets list I (STANLEY TOOL)</t>
  </si>
  <si>
    <t xml:space="preserve">No</t>
  </si>
  <si>
    <t xml:space="preserve">商品名称</t>
  </si>
  <si>
    <t xml:space="preserve">Product Name</t>
  </si>
  <si>
    <t xml:space="preserve">Number</t>
  </si>
  <si>
    <t xml:space="preserve">price</t>
  </si>
  <si>
    <t xml:space="preserve">US price</t>
  </si>
  <si>
    <t xml:space="preserve">total</t>
  </si>
  <si>
    <t xml:space="preserve">机修工位维修工具</t>
  </si>
  <si>
    <t xml:space="preserve">Mechanic Bit Repair Tool</t>
  </si>
  <si>
    <t xml:space="preserve">stanley</t>
  </si>
  <si>
    <t xml:space="preserve">保养工位维修工具</t>
  </si>
  <si>
    <t xml:space="preserve">Auto electrician Tool Settools</t>
  </si>
  <si>
    <t xml:space="preserve">钣金工位维修工具</t>
  </si>
  <si>
    <t xml:space="preserve">Sheet Metal Bit Repair Tool</t>
  </si>
  <si>
    <t xml:space="preserve">库房工具</t>
  </si>
  <si>
    <t xml:space="preserve">Warehouse Tools</t>
  </si>
  <si>
    <t xml:space="preserve">工具小车</t>
  </si>
  <si>
    <t xml:space="preserve">tools box</t>
  </si>
  <si>
    <t xml:space="preserve">YASHI</t>
  </si>
  <si>
    <t xml:space="preserve">合计</t>
  </si>
  <si>
    <t xml:space="preserve">Full set of tools for repair shop</t>
  </si>
  <si>
    <r>
      <rPr>
        <sz val="10"/>
        <rFont val="Noto Sans"/>
        <family val="2"/>
      </rPr>
      <t xml:space="preserve">一</t>
    </r>
    <r>
      <rPr>
        <sz val="10"/>
        <rFont val="宋体"/>
        <family val="0"/>
        <charset val="134"/>
      </rPr>
      <t xml:space="preserve">:Mechanic with group set</t>
    </r>
  </si>
  <si>
    <t xml:space="preserve">Type</t>
  </si>
  <si>
    <t xml:space="preserve">Discount</t>
  </si>
  <si>
    <t xml:space="preserve">Total</t>
  </si>
  <si>
    <r>
      <rPr>
        <sz val="10"/>
        <rFont val="Times New Roman"/>
        <family val="1"/>
      </rPr>
      <t xml:space="preserve">120</t>
    </r>
    <r>
      <rPr>
        <sz val="10"/>
        <rFont val="Noto Sans"/>
        <family val="2"/>
      </rPr>
      <t xml:space="preserve">件世达套装工具</t>
    </r>
  </si>
  <si>
    <t xml:space="preserve">120 PC Set Tools</t>
  </si>
  <si>
    <t xml:space="preserve">R91-931</t>
  </si>
  <si>
    <t xml:space="preserve">螺丝刀组</t>
  </si>
  <si>
    <t xml:space="preserve">8pc Screwdriver Group</t>
  </si>
  <si>
    <t xml:space="preserve">R65-155</t>
  </si>
  <si>
    <r>
      <rPr>
        <sz val="10"/>
        <rFont val="宋体"/>
        <family val="0"/>
        <charset val="134"/>
      </rPr>
      <t xml:space="preserve">4</t>
    </r>
    <r>
      <rPr>
        <sz val="10"/>
        <rFont val="Noto Sans"/>
        <family val="2"/>
      </rPr>
      <t xml:space="preserve">件卡簧钳</t>
    </r>
  </si>
  <si>
    <t xml:space="preserve">4pc circlip pliers</t>
  </si>
  <si>
    <t xml:space="preserve">R84-33</t>
  </si>
  <si>
    <r>
      <rPr>
        <sz val="10"/>
        <rFont val="Noto Sans"/>
        <family val="2"/>
      </rPr>
      <t xml:space="preserve">尖嘴钳</t>
    </r>
    <r>
      <rPr>
        <sz val="10"/>
        <rFont val="Times New Roman"/>
        <family val="1"/>
      </rPr>
      <t xml:space="preserve">8''</t>
    </r>
  </si>
  <si>
    <t xml:space="preserve">8''needle nose pliers</t>
  </si>
  <si>
    <t xml:space="preserve">R84-102</t>
  </si>
  <si>
    <r>
      <rPr>
        <sz val="10"/>
        <rFont val="Noto Sans"/>
        <family val="2"/>
      </rPr>
      <t xml:space="preserve">斜嘴钳</t>
    </r>
    <r>
      <rPr>
        <sz val="10"/>
        <rFont val="Times New Roman"/>
        <family val="1"/>
      </rPr>
      <t xml:space="preserve">6"</t>
    </r>
  </si>
  <si>
    <t xml:space="preserve">Oblique pliers 6 "</t>
  </si>
  <si>
    <t xml:space="preserve">R84-105</t>
  </si>
  <si>
    <r>
      <rPr>
        <sz val="10"/>
        <rFont val="Noto Sans"/>
        <family val="2"/>
      </rPr>
      <t xml:space="preserve">钢丝钳</t>
    </r>
    <r>
      <rPr>
        <sz val="10"/>
        <rFont val="Times New Roman"/>
        <family val="1"/>
      </rPr>
      <t xml:space="preserve">7"</t>
    </r>
  </si>
  <si>
    <t xml:space="preserve">Pliers 7 "</t>
  </si>
  <si>
    <t xml:space="preserve">R84-112</t>
  </si>
  <si>
    <r>
      <rPr>
        <sz val="10"/>
        <rFont val="Noto Sans"/>
        <family val="2"/>
      </rPr>
      <t xml:space="preserve">鲤鱼钳</t>
    </r>
    <r>
      <rPr>
        <sz val="10"/>
        <rFont val="Times New Roman"/>
        <family val="1"/>
      </rPr>
      <t xml:space="preserve">8"</t>
    </r>
  </si>
  <si>
    <t xml:space="preserve">Carp pliers 8 "</t>
  </si>
  <si>
    <t xml:space="preserve">R84-098</t>
  </si>
  <si>
    <r>
      <rPr>
        <sz val="10"/>
        <rFont val="宋体"/>
        <family val="0"/>
        <charset val="134"/>
      </rPr>
      <t xml:space="preserve">14</t>
    </r>
    <r>
      <rPr>
        <sz val="10"/>
        <rFont val="Noto Sans"/>
        <family val="2"/>
      </rPr>
      <t xml:space="preserve">件梅花扳手</t>
    </r>
  </si>
  <si>
    <t xml:space="preserve">14 ring spanner</t>
  </si>
  <si>
    <t xml:space="preserve">R93-614</t>
  </si>
  <si>
    <r>
      <rPr>
        <sz val="10"/>
        <rFont val="宋体"/>
        <family val="0"/>
        <charset val="134"/>
      </rPr>
      <t xml:space="preserve">8</t>
    </r>
    <r>
      <rPr>
        <sz val="10"/>
        <rFont val="Noto Sans"/>
        <family val="2"/>
      </rPr>
      <t xml:space="preserve">件套两用快板</t>
    </r>
  </si>
  <si>
    <t xml:space="preserve">8 sets of dual-use Allegro</t>
  </si>
  <si>
    <t xml:space="preserve">R94-404</t>
  </si>
  <si>
    <r>
      <rPr>
        <sz val="10"/>
        <rFont val="Noto Sans"/>
        <family val="2"/>
      </rPr>
      <t xml:space="preserve">活动扳手</t>
    </r>
    <r>
      <rPr>
        <sz val="10"/>
        <rFont val="Times New Roman"/>
        <family val="1"/>
      </rPr>
      <t xml:space="preserve">10''</t>
    </r>
  </si>
  <si>
    <t xml:space="preserve">Activities wrench 10''</t>
  </si>
  <si>
    <t xml:space="preserve">R87-433</t>
  </si>
  <si>
    <r>
      <rPr>
        <sz val="10"/>
        <rFont val="宋体"/>
        <family val="0"/>
        <charset val="134"/>
      </rPr>
      <t xml:space="preserve">10"TPR</t>
    </r>
    <r>
      <rPr>
        <sz val="10"/>
        <rFont val="Noto Sans"/>
        <family val="2"/>
      </rPr>
      <t xml:space="preserve">柄水泵钳</t>
    </r>
  </si>
  <si>
    <t xml:space="preserve">10 "TPR handle pump pliers</t>
  </si>
  <si>
    <t xml:space="preserve">R84-110</t>
  </si>
  <si>
    <t xml:space="preserve">内六角扳手套装</t>
  </si>
  <si>
    <t xml:space="preserve">Hexagon Wrench Set</t>
  </si>
  <si>
    <t xml:space="preserve">R94-158</t>
  </si>
  <si>
    <r>
      <rPr>
        <sz val="10"/>
        <rFont val="宋体"/>
        <family val="0"/>
        <charset val="134"/>
      </rPr>
      <t xml:space="preserve">9</t>
    </r>
    <r>
      <rPr>
        <sz val="10"/>
        <rFont val="Noto Sans"/>
        <family val="2"/>
      </rPr>
      <t xml:space="preserve">件装加长中孔星型扳手</t>
    </r>
  </si>
  <si>
    <t xml:space="preserve">9pc hole extended star wrench</t>
  </si>
  <si>
    <t xml:space="preserve">R92-625</t>
  </si>
  <si>
    <t xml:space="preserve">可固定式卡子钳</t>
  </si>
  <si>
    <t xml:space="preserve">Can fixed clamp pliers</t>
  </si>
  <si>
    <t xml:space="preserve">PARK</t>
  </si>
  <si>
    <t xml:space="preserve">ATM0048</t>
  </si>
  <si>
    <t xml:space="preserve">钳式机滤扳手</t>
  </si>
  <si>
    <t xml:space="preserve">Clamp machine filter wrench</t>
  </si>
  <si>
    <t xml:space="preserve">SATA</t>
  </si>
  <si>
    <r>
      <rPr>
        <sz val="10"/>
        <rFont val="宋体"/>
        <family val="0"/>
        <charset val="134"/>
      </rPr>
      <t xml:space="preserve">63-102</t>
    </r>
    <r>
      <rPr>
        <sz val="10"/>
        <rFont val="Noto Sans"/>
        <family val="2"/>
      </rPr>
      <t xml:space="preserve">机滤扳手</t>
    </r>
  </si>
  <si>
    <t xml:space="preserve">63-102 Machine filter wrench</t>
  </si>
  <si>
    <t xml:space="preserve">三角机率扳手</t>
  </si>
  <si>
    <t xml:space="preserve">Triangular probability wrench</t>
  </si>
  <si>
    <t xml:space="preserve">huafeng</t>
  </si>
  <si>
    <r>
      <rPr>
        <sz val="10"/>
        <rFont val="宋体"/>
        <family val="0"/>
        <charset val="134"/>
      </rPr>
      <t xml:space="preserve">T</t>
    </r>
    <r>
      <rPr>
        <sz val="10"/>
        <rFont val="Noto Sans"/>
        <family val="2"/>
      </rPr>
      <t xml:space="preserve">型套筒</t>
    </r>
    <r>
      <rPr>
        <sz val="10"/>
        <rFont val="宋体"/>
        <family val="0"/>
        <charset val="134"/>
      </rPr>
      <t xml:space="preserve">8mm</t>
    </r>
  </si>
  <si>
    <t xml:space="preserve">T-sleeve 8mm</t>
  </si>
  <si>
    <t xml:space="preserve">R93-302</t>
  </si>
  <si>
    <r>
      <rPr>
        <sz val="10"/>
        <rFont val="宋体"/>
        <family val="0"/>
        <charset val="134"/>
      </rPr>
      <t xml:space="preserve">T</t>
    </r>
    <r>
      <rPr>
        <sz val="10"/>
        <rFont val="Noto Sans"/>
        <family val="2"/>
      </rPr>
      <t xml:space="preserve">型套筒</t>
    </r>
    <r>
      <rPr>
        <sz val="10"/>
        <rFont val="宋体"/>
        <family val="0"/>
        <charset val="134"/>
      </rPr>
      <t xml:space="preserve">10mm</t>
    </r>
  </si>
  <si>
    <t xml:space="preserve">T-sleeve 10mm</t>
  </si>
  <si>
    <t xml:space="preserve">R93-304</t>
  </si>
  <si>
    <r>
      <rPr>
        <sz val="10"/>
        <rFont val="宋体"/>
        <family val="0"/>
        <charset val="134"/>
      </rPr>
      <t xml:space="preserve">T</t>
    </r>
    <r>
      <rPr>
        <sz val="10"/>
        <rFont val="Noto Sans"/>
        <family val="2"/>
      </rPr>
      <t xml:space="preserve">型套筒</t>
    </r>
    <r>
      <rPr>
        <sz val="10"/>
        <rFont val="宋体"/>
        <family val="0"/>
        <charset val="134"/>
      </rPr>
      <t xml:space="preserve">12mm</t>
    </r>
  </si>
  <si>
    <t xml:space="preserve">T-sleeve 12mm</t>
  </si>
  <si>
    <t xml:space="preserve">R93-306</t>
  </si>
  <si>
    <r>
      <rPr>
        <sz val="10"/>
        <rFont val="宋体"/>
        <family val="0"/>
        <charset val="134"/>
      </rPr>
      <t xml:space="preserve">T</t>
    </r>
    <r>
      <rPr>
        <sz val="10"/>
        <rFont val="Noto Sans"/>
        <family val="2"/>
      </rPr>
      <t xml:space="preserve">型套筒</t>
    </r>
    <r>
      <rPr>
        <sz val="10"/>
        <rFont val="宋体"/>
        <family val="0"/>
        <charset val="134"/>
      </rPr>
      <t xml:space="preserve">13mm</t>
    </r>
  </si>
  <si>
    <t xml:space="preserve">T-sleeve 13mm</t>
  </si>
  <si>
    <t xml:space="preserve">R93-307</t>
  </si>
  <si>
    <r>
      <rPr>
        <sz val="10"/>
        <rFont val="宋体"/>
        <family val="0"/>
        <charset val="134"/>
      </rPr>
      <t xml:space="preserve">T</t>
    </r>
    <r>
      <rPr>
        <sz val="10"/>
        <rFont val="Noto Sans"/>
        <family val="2"/>
      </rPr>
      <t xml:space="preserve">型套筒</t>
    </r>
    <r>
      <rPr>
        <sz val="10"/>
        <rFont val="宋体"/>
        <family val="0"/>
        <charset val="134"/>
      </rPr>
      <t xml:space="preserve">14mm</t>
    </r>
  </si>
  <si>
    <t xml:space="preserve">T-sleeve 14mm</t>
  </si>
  <si>
    <t xml:space="preserve">R93-308</t>
  </si>
  <si>
    <t xml:space="preserve">穿心螺丝批</t>
  </si>
  <si>
    <t xml:space="preserve">Feedthrough screwdriver</t>
  </si>
  <si>
    <t xml:space="preserve">R61-884</t>
  </si>
  <si>
    <t xml:space="preserve">R61-893</t>
  </si>
  <si>
    <t xml:space="preserve">汽车测电笔</t>
  </si>
  <si>
    <t xml:space="preserve">Automobile test pencil</t>
  </si>
  <si>
    <t xml:space="preserve">R90-020</t>
  </si>
  <si>
    <t xml:space="preserve">鞋钉钳</t>
  </si>
  <si>
    <t xml:space="preserve">Spikes clamp</t>
  </si>
  <si>
    <t xml:space="preserve">DELI</t>
  </si>
  <si>
    <t xml:space="preserve">7"</t>
  </si>
  <si>
    <t xml:space="preserve">样冲</t>
  </si>
  <si>
    <t xml:space="preserve">Sample Chong</t>
  </si>
  <si>
    <t xml:space="preserve">吸棒</t>
  </si>
  <si>
    <t xml:space="preserve">Suction rod</t>
  </si>
  <si>
    <t xml:space="preserve">塞尺</t>
  </si>
  <si>
    <t xml:space="preserve">Serbian ruler</t>
  </si>
  <si>
    <t xml:space="preserve">断头螺丝取出器</t>
  </si>
  <si>
    <t xml:space="preserve">Sleepy Screw Extractor</t>
  </si>
  <si>
    <t xml:space="preserve">R94-171</t>
  </si>
  <si>
    <r>
      <rPr>
        <sz val="10"/>
        <rFont val="Noto Sans"/>
        <family val="2"/>
      </rPr>
      <t xml:space="preserve">木柄圆头锤</t>
    </r>
    <r>
      <rPr>
        <sz val="10"/>
        <rFont val="宋体"/>
        <family val="0"/>
        <charset val="134"/>
      </rPr>
      <t xml:space="preserve">24oz</t>
    </r>
    <r>
      <rPr>
        <sz val="10"/>
        <rFont val="Noto Sans"/>
        <family val="2"/>
      </rPr>
      <t xml:space="preserve">（</t>
    </r>
    <r>
      <rPr>
        <sz val="10"/>
        <rFont val="宋体"/>
        <family val="0"/>
        <charset val="134"/>
      </rPr>
      <t xml:space="preserve">1.5</t>
    </r>
    <r>
      <rPr>
        <sz val="10"/>
        <rFont val="Noto Sans"/>
        <family val="2"/>
      </rPr>
      <t xml:space="preserve">磅）</t>
    </r>
  </si>
  <si>
    <t xml:space="preserve">Wood Round Hammer 24oz (1.5 pounds)</t>
  </si>
  <si>
    <t xml:space="preserve">R54-192</t>
  </si>
  <si>
    <r>
      <rPr>
        <sz val="10"/>
        <rFont val="Noto Sans"/>
        <family val="2"/>
      </rPr>
      <t xml:space="preserve">卷尺</t>
    </r>
    <r>
      <rPr>
        <sz val="10"/>
        <rFont val="宋体"/>
        <family val="0"/>
        <charset val="134"/>
      </rPr>
      <t xml:space="preserve">5m*19mm</t>
    </r>
  </si>
  <si>
    <t xml:space="preserve">Tape measure 5m * 19mm</t>
  </si>
  <si>
    <t xml:space="preserve">指针扭力扳手</t>
  </si>
  <si>
    <t xml:space="preserve">Pointer Torque Wrench</t>
  </si>
  <si>
    <t xml:space="preserve">YINZHIYIN</t>
  </si>
  <si>
    <t xml:space="preserve">0-300</t>
  </si>
  <si>
    <t xml:space="preserve">万用表</t>
  </si>
  <si>
    <t xml:space="preserve">Multimeter</t>
  </si>
  <si>
    <t xml:space="preserve">DUOYI</t>
  </si>
  <si>
    <t xml:space="preserve">DY2201</t>
  </si>
  <si>
    <t xml:space="preserve">十字轮胎扳手</t>
  </si>
  <si>
    <t xml:space="preserve">Cross tire wrench</t>
  </si>
  <si>
    <t xml:space="preserve">17-19-21-23</t>
  </si>
  <si>
    <r>
      <rPr>
        <sz val="10"/>
        <rFont val="Noto Sans"/>
        <family val="2"/>
      </rPr>
      <t xml:space="preserve">手电筒</t>
    </r>
    <r>
      <rPr>
        <sz val="10"/>
        <rFont val="宋体"/>
        <family val="0"/>
        <charset val="134"/>
      </rPr>
      <t xml:space="preserve">(LED)</t>
    </r>
  </si>
  <si>
    <t xml:space="preserve">Flashlight (LED)</t>
  </si>
  <si>
    <t xml:space="preserve">90732A</t>
  </si>
  <si>
    <r>
      <rPr>
        <sz val="10"/>
        <rFont val="Noto Sans"/>
        <family val="2"/>
      </rPr>
      <t xml:space="preserve">二</t>
    </r>
    <r>
      <rPr>
        <sz val="10"/>
        <rFont val="宋体"/>
        <family val="0"/>
        <charset val="134"/>
      </rPr>
      <t xml:space="preserve">:Auto electrician Tool Set</t>
    </r>
  </si>
  <si>
    <r>
      <rPr>
        <sz val="10"/>
        <rFont val="Times New Roman"/>
        <family val="1"/>
      </rPr>
      <t xml:space="preserve">58</t>
    </r>
    <r>
      <rPr>
        <sz val="10"/>
        <rFont val="Noto Sans"/>
        <family val="2"/>
      </rPr>
      <t xml:space="preserve">件世达套装工具</t>
    </r>
  </si>
  <si>
    <t xml:space="preserve">58 pc Set Tool</t>
  </si>
  <si>
    <t xml:space="preserve">R94-185</t>
  </si>
  <si>
    <t xml:space="preserve">Screwdriver Group</t>
  </si>
  <si>
    <t xml:space="preserve">Oblique mouth pliers 6 "</t>
  </si>
  <si>
    <t xml:space="preserve">9 installed in the hole extended star wrench</t>
  </si>
  <si>
    <t xml:space="preserve">电瓶液密度计</t>
  </si>
  <si>
    <t xml:space="preserve">Battery fluid density meter</t>
  </si>
  <si>
    <t xml:space="preserve">DL</t>
  </si>
  <si>
    <t xml:space="preserve">正时灯</t>
  </si>
  <si>
    <t xml:space="preserve">Timing Lights</t>
  </si>
  <si>
    <t xml:space="preserve">PK</t>
  </si>
  <si>
    <t xml:space="preserve">热风枪</t>
  </si>
  <si>
    <t xml:space="preserve">Heat Gun</t>
  </si>
  <si>
    <t xml:space="preserve">0-200</t>
  </si>
  <si>
    <t xml:space="preserve">剥线钳</t>
  </si>
  <si>
    <t xml:space="preserve">Stripping pliers</t>
  </si>
  <si>
    <t xml:space="preserve">络铁</t>
  </si>
  <si>
    <t xml:space="preserve">Rail network</t>
  </si>
  <si>
    <t xml:space="preserve">电瓶放电叉</t>
  </si>
  <si>
    <t xml:space="preserve">Battery discharge fork</t>
  </si>
  <si>
    <t xml:space="preserve">美工刀</t>
  </si>
  <si>
    <t xml:space="preserve">Knife</t>
  </si>
  <si>
    <t xml:space="preserve">铁皮剪</t>
  </si>
  <si>
    <t xml:space="preserve">Iron Scissors</t>
  </si>
  <si>
    <t xml:space="preserve">手电筒</t>
  </si>
  <si>
    <t xml:space="preserve">Flashlight</t>
  </si>
  <si>
    <t xml:space="preserve">整形锉</t>
  </si>
  <si>
    <t xml:space="preserve">Plastic File</t>
  </si>
  <si>
    <t xml:space="preserve">微型螺丝批</t>
  </si>
  <si>
    <t xml:space="preserve">Mini screwdriver</t>
  </si>
  <si>
    <t xml:space="preserve">电工刀</t>
  </si>
  <si>
    <t xml:space="preserve">Electrician Knife</t>
  </si>
  <si>
    <t xml:space="preserve">数显测电笔</t>
  </si>
  <si>
    <t xml:space="preserve">Digital test pencil</t>
  </si>
  <si>
    <t xml:space="preserve">防静电斜口钳</t>
  </si>
  <si>
    <t xml:space="preserve">Anti-static oblique mouth clamp</t>
  </si>
  <si>
    <t xml:space="preserve">防静电尖嘴钳</t>
  </si>
  <si>
    <t xml:space="preserve">Anti-static needle nose pliers</t>
  </si>
  <si>
    <r>
      <rPr>
        <sz val="10"/>
        <rFont val="Noto Sans"/>
        <family val="2"/>
      </rPr>
      <t xml:space="preserve">三：</t>
    </r>
    <r>
      <rPr>
        <sz val="10"/>
        <rFont val="宋体"/>
        <family val="0"/>
        <charset val="134"/>
      </rPr>
      <t xml:space="preserve">Sheet Metal Bit Repair Tool</t>
    </r>
  </si>
  <si>
    <t xml:space="preserve">120 pc Set Tool</t>
  </si>
  <si>
    <t xml:space="preserve">活动扳手</t>
  </si>
  <si>
    <t xml:space="preserve">Wrench</t>
  </si>
  <si>
    <r>
      <rPr>
        <sz val="10"/>
        <rFont val="Noto Sans"/>
        <family val="2"/>
      </rPr>
      <t xml:space="preserve">大活动扳手</t>
    </r>
    <r>
      <rPr>
        <sz val="10"/>
        <rFont val="宋体"/>
        <family val="0"/>
        <charset val="134"/>
      </rPr>
      <t xml:space="preserve">12”</t>
    </r>
  </si>
  <si>
    <t xml:space="preserve">Major events, wrench 12 "</t>
  </si>
  <si>
    <t xml:space="preserve">12”</t>
  </si>
  <si>
    <r>
      <rPr>
        <sz val="10"/>
        <rFont val="Noto Sans"/>
        <family val="2"/>
      </rPr>
      <t xml:space="preserve">大活动扳手</t>
    </r>
    <r>
      <rPr>
        <sz val="10"/>
        <rFont val="宋体"/>
        <family val="0"/>
        <charset val="134"/>
      </rPr>
      <t xml:space="preserve">15“</t>
    </r>
  </si>
  <si>
    <t xml:space="preserve">Major events, wrench 15 "</t>
  </si>
  <si>
    <t xml:space="preserve">15“</t>
  </si>
  <si>
    <t xml:space="preserve">钢丝钳</t>
  </si>
  <si>
    <t xml:space="preserve">Pliers</t>
  </si>
  <si>
    <t xml:space="preserve">大力钳</t>
  </si>
  <si>
    <t xml:space="preserve">Vigorously clamp</t>
  </si>
  <si>
    <t xml:space="preserve">R84-369</t>
  </si>
  <si>
    <t xml:space="preserve">鲤鱼钳</t>
  </si>
  <si>
    <t xml:space="preserve">Carp pliers</t>
  </si>
  <si>
    <r>
      <rPr>
        <sz val="10"/>
        <rFont val="Times New Roman"/>
        <family val="1"/>
      </rPr>
      <t xml:space="preserve">9</t>
    </r>
    <r>
      <rPr>
        <sz val="10"/>
        <rFont val="Noto Sans"/>
        <family val="2"/>
      </rPr>
      <t xml:space="preserve">件套内六角扳手</t>
    </r>
  </si>
  <si>
    <t xml:space="preserve">9 kit Hex Wrench</t>
  </si>
  <si>
    <r>
      <rPr>
        <sz val="10"/>
        <rFont val="Times New Roman"/>
        <family val="1"/>
      </rPr>
      <t xml:space="preserve">6</t>
    </r>
    <r>
      <rPr>
        <sz val="10"/>
        <rFont val="Noto Sans"/>
        <family val="2"/>
      </rPr>
      <t xml:space="preserve">件汽车钣金工具</t>
    </r>
  </si>
  <si>
    <t xml:space="preserve">6 car sheet metal with</t>
  </si>
  <si>
    <t xml:space="preserve">6pc</t>
  </si>
  <si>
    <r>
      <rPr>
        <sz val="10"/>
        <rFont val="Noto Sans"/>
        <family val="2"/>
      </rPr>
      <t xml:space="preserve">钣金锤</t>
    </r>
    <r>
      <rPr>
        <sz val="10"/>
        <rFont val="Times New Roman"/>
        <family val="1"/>
      </rPr>
      <t xml:space="preserve">320g</t>
    </r>
  </si>
  <si>
    <t xml:space="preserve">Sheet Metal Hammer 320g</t>
  </si>
  <si>
    <r>
      <rPr>
        <sz val="10"/>
        <rFont val="Noto Sans"/>
        <family val="2"/>
      </rPr>
      <t xml:space="preserve">园头锤</t>
    </r>
    <r>
      <rPr>
        <sz val="10"/>
        <rFont val="Times New Roman"/>
        <family val="1"/>
      </rPr>
      <t xml:space="preserve">32P</t>
    </r>
  </si>
  <si>
    <t xml:space="preserve">Park Hammer 32P</t>
  </si>
  <si>
    <r>
      <rPr>
        <sz val="10"/>
        <rFont val="Noto Sans"/>
        <family val="2"/>
      </rPr>
      <t xml:space="preserve">活动扳手</t>
    </r>
    <r>
      <rPr>
        <sz val="10"/>
        <rFont val="Times New Roman"/>
        <family val="1"/>
      </rPr>
      <t xml:space="preserve">12"</t>
    </r>
  </si>
  <si>
    <t xml:space="preserve">Wrench 12 "</t>
  </si>
  <si>
    <t xml:space="preserve">R87-434</t>
  </si>
  <si>
    <r>
      <rPr>
        <sz val="10"/>
        <rFont val="Noto Sans"/>
        <family val="2"/>
      </rPr>
      <t xml:space="preserve">航空钳</t>
    </r>
    <r>
      <rPr>
        <sz val="10"/>
        <rFont val="Times New Roman"/>
        <family val="1"/>
      </rPr>
      <t xml:space="preserve">10"</t>
    </r>
  </si>
  <si>
    <t xml:space="preserve">Air clamp 10 "</t>
  </si>
  <si>
    <r>
      <rPr>
        <sz val="10"/>
        <rFont val="Times New Roman"/>
        <family val="1"/>
      </rPr>
      <t xml:space="preserve">C</t>
    </r>
    <r>
      <rPr>
        <sz val="10"/>
        <rFont val="Noto Sans"/>
        <family val="2"/>
      </rPr>
      <t xml:space="preserve">型大力钳</t>
    </r>
  </si>
  <si>
    <t xml:space="preserve">C-strong pliers</t>
  </si>
  <si>
    <t xml:space="preserve">焊接大力钳</t>
  </si>
  <si>
    <t xml:space="preserve">Welding vigorously clamp</t>
  </si>
  <si>
    <t xml:space="preserve">铝合金据弓</t>
  </si>
  <si>
    <t xml:space="preserve">Aluminum alloy, according to Bow</t>
  </si>
  <si>
    <r>
      <rPr>
        <sz val="10"/>
        <rFont val="Noto Sans"/>
        <family val="2"/>
      </rPr>
      <t xml:space="preserve">卷尺</t>
    </r>
    <r>
      <rPr>
        <sz val="10"/>
        <rFont val="Times New Roman"/>
        <family val="1"/>
      </rPr>
      <t xml:space="preserve">5m*19mm</t>
    </r>
  </si>
  <si>
    <r>
      <rPr>
        <sz val="10"/>
        <rFont val="Noto Sans"/>
        <family val="2"/>
      </rPr>
      <t xml:space="preserve">管子钳</t>
    </r>
    <r>
      <rPr>
        <sz val="10"/>
        <rFont val="宋体"/>
        <family val="0"/>
        <charset val="134"/>
      </rPr>
      <t xml:space="preserve">14"</t>
    </r>
  </si>
  <si>
    <t xml:space="preserve">Pipe Wrench 14 "</t>
  </si>
  <si>
    <t xml:space="preserve">剪刀</t>
  </si>
  <si>
    <t xml:space="preserve">Scissors</t>
  </si>
  <si>
    <t xml:space="preserve">大力锤</t>
  </si>
  <si>
    <t xml:space="preserve">Strong hammer</t>
  </si>
  <si>
    <r>
      <rPr>
        <sz val="10"/>
        <rFont val="Noto Sans"/>
        <family val="2"/>
      </rPr>
      <t xml:space="preserve">防震橡皮锤</t>
    </r>
    <r>
      <rPr>
        <sz val="10"/>
        <rFont val="宋体"/>
        <family val="0"/>
        <charset val="134"/>
      </rPr>
      <t xml:space="preserve">45MM</t>
    </r>
  </si>
  <si>
    <t xml:space="preserve">Anti-vibration rubber hammer 45MM</t>
  </si>
  <si>
    <r>
      <rPr>
        <sz val="10"/>
        <rFont val="Noto Sans"/>
        <family val="2"/>
      </rPr>
      <t xml:space="preserve">六</t>
    </r>
    <r>
      <rPr>
        <sz val="10"/>
        <rFont val="Times New Roman"/>
        <family val="1"/>
      </rPr>
      <t xml:space="preserve">:</t>
    </r>
    <r>
      <rPr>
        <sz val="10"/>
        <rFont val="Noto Sans"/>
        <family val="2"/>
      </rPr>
      <t xml:space="preserve">库房专用工具组套</t>
    </r>
  </si>
  <si>
    <t xml:space="preserve">螺丝刀</t>
  </si>
  <si>
    <t xml:space="preserve">Screwdriver</t>
  </si>
  <si>
    <t xml:space="preserve">Deli</t>
  </si>
  <si>
    <t xml:space="preserve">all kinds</t>
  </si>
  <si>
    <t xml:space="preserve">梅花扳手</t>
  </si>
  <si>
    <t xml:space="preserve">spanner</t>
  </si>
  <si>
    <r>
      <rPr>
        <sz val="10"/>
        <rFont val="宋体"/>
        <family val="0"/>
        <charset val="134"/>
      </rPr>
      <t xml:space="preserve">T</t>
    </r>
    <r>
      <rPr>
        <sz val="10"/>
        <rFont val="Noto Sans"/>
        <family val="2"/>
      </rPr>
      <t xml:space="preserve">型套筒</t>
    </r>
  </si>
  <si>
    <t xml:space="preserve">T-sleeve</t>
  </si>
  <si>
    <t xml:space="preserve">Park</t>
  </si>
  <si>
    <r>
      <rPr>
        <sz val="10"/>
        <rFont val="宋体"/>
        <family val="0"/>
        <charset val="134"/>
      </rPr>
      <t xml:space="preserve">150</t>
    </r>
    <r>
      <rPr>
        <sz val="10"/>
        <rFont val="Noto Sans"/>
        <family val="2"/>
      </rPr>
      <t xml:space="preserve">件套世达工具</t>
    </r>
  </si>
  <si>
    <t xml:space="preserve">150pc sets of Cedel Tools</t>
  </si>
  <si>
    <t xml:space="preserve">R99-150</t>
  </si>
  <si>
    <r>
      <rPr>
        <sz val="10"/>
        <rFont val="Noto Sans"/>
        <family val="2"/>
      </rPr>
      <t xml:space="preserve">扭力扳手</t>
    </r>
    <r>
      <rPr>
        <sz val="10"/>
        <rFont val="宋体"/>
        <family val="0"/>
        <charset val="134"/>
      </rPr>
      <t xml:space="preserve">40-200</t>
    </r>
  </si>
  <si>
    <t xml:space="preserve">Torque wrench 40-200</t>
  </si>
  <si>
    <t xml:space="preserve">RSE-01</t>
  </si>
  <si>
    <t xml:space="preserve">两爪拉码</t>
  </si>
  <si>
    <t xml:space="preserve">Two-jaw puller</t>
  </si>
  <si>
    <t xml:space="preserve">国产</t>
  </si>
  <si>
    <t xml:space="preserve">三爪拉吗</t>
  </si>
  <si>
    <t xml:space="preserve">Three-jaw puller</t>
  </si>
  <si>
    <t xml:space="preserve">方向盘取出器</t>
  </si>
  <si>
    <t xml:space="preserve">Remove the steering wheel device</t>
  </si>
  <si>
    <t xml:space="preserve">R78-005</t>
  </si>
  <si>
    <t xml:space="preserve">气门拆装钳</t>
  </si>
  <si>
    <t xml:space="preserve">Valve disassembly clamp</t>
  </si>
  <si>
    <t xml:space="preserve">活塞环压缩器</t>
  </si>
  <si>
    <t xml:space="preserve">Piston compressor</t>
  </si>
  <si>
    <t xml:space="preserve">R78-054</t>
  </si>
  <si>
    <t xml:space="preserve">轴承拉拔器</t>
  </si>
  <si>
    <t xml:space="preserve">Bearing drawing device</t>
  </si>
  <si>
    <t xml:space="preserve">刹车调整器</t>
  </si>
  <si>
    <t xml:space="preserve">Brake adjuster</t>
  </si>
  <si>
    <t xml:space="preserve">正时皮带拉码</t>
  </si>
  <si>
    <t xml:space="preserve">Timing belt pull yards</t>
  </si>
  <si>
    <t xml:space="preserve">冷却油管拆卸器</t>
  </si>
  <si>
    <t xml:space="preserve">Demolition of the cooling device Tubing</t>
  </si>
  <si>
    <t xml:space="preserve">油管扳手</t>
  </si>
  <si>
    <t xml:space="preserve">Pipe wrench</t>
  </si>
  <si>
    <t xml:space="preserve">保安支架</t>
  </si>
  <si>
    <t xml:space="preserve">Security Bracket</t>
  </si>
  <si>
    <t xml:space="preserve">3T</t>
  </si>
  <si>
    <t xml:space="preserve">卧顶</t>
  </si>
  <si>
    <t xml:space="preserve">Lying on top of</t>
  </si>
  <si>
    <t xml:space="preserve">木柄刮刀</t>
  </si>
  <si>
    <t xml:space="preserve">Wood Scraper</t>
  </si>
  <si>
    <r>
      <rPr>
        <sz val="10"/>
        <rFont val="Noto Sans"/>
        <family val="2"/>
      </rPr>
      <t xml:space="preserve">拖线板</t>
    </r>
    <r>
      <rPr>
        <sz val="10"/>
        <rFont val="宋体"/>
        <family val="0"/>
        <charset val="134"/>
      </rPr>
      <t xml:space="preserve">15m</t>
    </r>
  </si>
  <si>
    <t xml:space="preserve">Drag-line plate 15m</t>
  </si>
  <si>
    <r>
      <rPr>
        <sz val="10"/>
        <rFont val="Noto Sans"/>
        <family val="2"/>
      </rPr>
      <t xml:space="preserve">拖线板</t>
    </r>
    <r>
      <rPr>
        <sz val="10"/>
        <rFont val="宋体"/>
        <family val="0"/>
        <charset val="134"/>
      </rPr>
      <t xml:space="preserve">380V</t>
    </r>
  </si>
  <si>
    <t xml:space="preserve">Drag-line plate 380V</t>
  </si>
  <si>
    <t xml:space="preserve">30M</t>
  </si>
  <si>
    <t xml:space="preserve">气管</t>
  </si>
  <si>
    <t xml:space="preserve">Trachea</t>
  </si>
  <si>
    <t xml:space="preserve">8mm</t>
  </si>
  <si>
    <t xml:space="preserve">快接</t>
  </si>
  <si>
    <t xml:space="preserve">Quick Access</t>
  </si>
  <si>
    <t xml:space="preserve">钻头</t>
  </si>
  <si>
    <t xml:space="preserve">Drill</t>
  </si>
  <si>
    <t xml:space="preserve">台虎钳</t>
  </si>
  <si>
    <t xml:space="preserve">Taiwan Vice</t>
  </si>
  <si>
    <t xml:space="preserve">200mm</t>
  </si>
  <si>
    <r>
      <rPr>
        <sz val="10"/>
        <rFont val="宋体"/>
        <family val="0"/>
        <charset val="134"/>
      </rPr>
      <t xml:space="preserve">8PCS</t>
    </r>
    <r>
      <rPr>
        <sz val="10"/>
        <rFont val="Noto Sans"/>
        <family val="2"/>
      </rPr>
      <t xml:space="preserve">機油格扳手</t>
    </r>
  </si>
  <si>
    <t xml:space="preserve">8PCS oil grid wrench</t>
  </si>
  <si>
    <t xml:space="preserve">轿车专用工具</t>
  </si>
  <si>
    <t xml:space="preserve">Car specific tools</t>
  </si>
  <si>
    <t xml:space="preserve">SPJA</t>
  </si>
  <si>
    <r>
      <rPr>
        <sz val="10"/>
        <rFont val="宋体"/>
        <family val="0"/>
        <charset val="134"/>
      </rPr>
      <t xml:space="preserve">20T</t>
    </r>
    <r>
      <rPr>
        <sz val="10"/>
        <rFont val="Noto Sans"/>
        <family val="2"/>
      </rPr>
      <t xml:space="preserve">立顶</t>
    </r>
  </si>
  <si>
    <t xml:space="preserve">20T-li Top</t>
  </si>
  <si>
    <t xml:space="preserve">棘轮扳手</t>
  </si>
  <si>
    <t xml:space="preserve">Ratchet wrench</t>
  </si>
  <si>
    <t xml:space="preserve">帮电线</t>
  </si>
  <si>
    <t xml:space="preserve">Help wire</t>
  </si>
  <si>
    <t xml:space="preserve">STAINLY</t>
  </si>
  <si>
    <t xml:space="preserve">4M</t>
  </si>
  <si>
    <t xml:space="preserve">球头取出器</t>
  </si>
  <si>
    <t xml:space="preserve">Ball Joint Extractor</t>
  </si>
  <si>
    <t xml:space="preserve">内窥镜</t>
  </si>
  <si>
    <t xml:space="preserve">Endoscopic</t>
  </si>
  <si>
    <t xml:space="preserve">PARKE</t>
  </si>
  <si>
    <t xml:space="preserve">PK2016</t>
  </si>
  <si>
    <t xml:space="preserve">胎压表</t>
  </si>
  <si>
    <t xml:space="preserve">Air gauge</t>
  </si>
  <si>
    <t xml:space="preserve">BESTIR</t>
  </si>
  <si>
    <t xml:space="preserve">BST-07610</t>
  </si>
  <si>
    <t xml:space="preserve">吹尘枪</t>
  </si>
  <si>
    <t xml:space="preserve">AIR guns</t>
  </si>
  <si>
    <t xml:space="preserve">BST-07621</t>
  </si>
  <si>
    <t xml:space="preserve">螺旋管</t>
  </si>
  <si>
    <t xml:space="preserve">Spiral</t>
  </si>
  <si>
    <t xml:space="preserve">Supplies</t>
  </si>
  <si>
    <t xml:space="preserve">HC9016</t>
  </si>
  <si>
    <t xml:space="preserve">铆钉枪</t>
  </si>
  <si>
    <t xml:space="preserve">Rivet gun</t>
  </si>
  <si>
    <t xml:space="preserve">CHINA</t>
  </si>
  <si>
    <t xml:space="preserve">电动砂轮机</t>
  </si>
  <si>
    <t xml:space="preserve">Electric grinders</t>
  </si>
  <si>
    <t xml:space="preserve">100mm</t>
  </si>
  <si>
    <t xml:space="preserve">电动手枪钻</t>
  </si>
  <si>
    <t xml:space="preserve">Electric pistol drill</t>
  </si>
  <si>
    <t xml:space="preserve">10mm</t>
  </si>
  <si>
    <t xml:space="preserve">手拉葫芦</t>
  </si>
  <si>
    <t xml:space="preserve">Chain hoists</t>
  </si>
  <si>
    <t xml:space="preserve">水箱测漏仪</t>
  </si>
  <si>
    <t xml:space="preserve">cool system tester</t>
  </si>
  <si>
    <t xml:space="preserve">park</t>
  </si>
  <si>
    <r>
      <rPr>
        <sz val="10"/>
        <rFont val="宋体"/>
        <family val="0"/>
        <charset val="134"/>
      </rPr>
      <t xml:space="preserve">42</t>
    </r>
    <r>
      <rPr>
        <sz val="10"/>
        <rFont val="Noto Sans"/>
        <family val="2"/>
      </rPr>
      <t xml:space="preserve">件套旋具</t>
    </r>
  </si>
  <si>
    <t xml:space="preserve">42 sets Screwdriver</t>
  </si>
</sst>
</file>

<file path=xl/styles.xml><?xml version="1.0" encoding="utf-8"?>
<styleSheet xmlns="http://schemas.openxmlformats.org/spreadsheetml/2006/main">
  <numFmts count="6">
    <numFmt numFmtId="164" formatCode="General"/>
    <numFmt numFmtId="165" formatCode="\$#,##0.00_);[RED]&quot;($&quot;#,##0.00\)"/>
    <numFmt numFmtId="166" formatCode="0.00_ "/>
    <numFmt numFmtId="167" formatCode="\$#,##0.0_);[RED]&quot;($&quot;#,##0.0\)"/>
    <numFmt numFmtId="168" formatCode="@"/>
    <numFmt numFmtId="169" formatCode="0_);[RED]\(0\)"/>
  </numFmts>
  <fonts count="23">
    <font>
      <sz val="12"/>
      <name val="Times New Roman"/>
      <family val="1"/>
    </font>
    <font>
      <sz val="10"/>
      <name val="Arial"/>
      <family val="0"/>
    </font>
    <font>
      <sz val="10"/>
      <name val="Arial"/>
      <family val="0"/>
    </font>
    <font>
      <sz val="10"/>
      <name val="Arial"/>
      <family val="0"/>
    </font>
    <font>
      <sz val="10.5"/>
      <name val="Times New Roman"/>
      <family val="1"/>
    </font>
    <font>
      <b val="true"/>
      <sz val="18"/>
      <name val="Times New Roman"/>
      <family val="1"/>
    </font>
    <font>
      <b val="true"/>
      <sz val="11"/>
      <name val="Times New Roman"/>
      <family val="1"/>
    </font>
    <font>
      <sz val="11"/>
      <name val="Times New Roman"/>
      <family val="1"/>
    </font>
    <font>
      <b val="true"/>
      <sz val="10"/>
      <name val="Times New Roman"/>
      <family val="1"/>
    </font>
    <font>
      <b val="true"/>
      <sz val="10"/>
      <name val="Noto Sans"/>
      <family val="2"/>
    </font>
    <font>
      <sz val="10"/>
      <name val="Times New Roman"/>
      <family val="1"/>
    </font>
    <font>
      <sz val="10.5"/>
      <name val="Noto Sans"/>
      <family val="2"/>
    </font>
    <font>
      <sz val="9"/>
      <name val="Times New Roman"/>
      <family val="1"/>
    </font>
    <font>
      <b val="true"/>
      <sz val="9"/>
      <name val="Times New Roman"/>
      <family val="1"/>
    </font>
    <font>
      <sz val="10.5"/>
      <name val="宋体"/>
      <family val="0"/>
      <charset val="134"/>
    </font>
    <font>
      <sz val="10"/>
      <name val="宋体"/>
      <family val="0"/>
      <charset val="134"/>
    </font>
    <font>
      <sz val="10"/>
      <name val="Noto Sans"/>
      <family val="2"/>
    </font>
    <font>
      <sz val="10"/>
      <name val="Courier New"/>
      <family val="3"/>
    </font>
    <font>
      <u val="single"/>
      <sz val="12"/>
      <color rgb="FF0000FF"/>
      <name val="宋体"/>
      <family val="0"/>
      <charset val="134"/>
    </font>
    <font>
      <u val="single"/>
      <sz val="10"/>
      <color rgb="FF0000FF"/>
      <name val="宋体"/>
      <family val="0"/>
      <charset val="134"/>
    </font>
    <font>
      <sz val="11"/>
      <name val="宋体"/>
      <family val="0"/>
      <charset val="134"/>
    </font>
    <font>
      <sz val="10"/>
      <name val="Arial"/>
      <family val="2"/>
    </font>
    <font>
      <sz val="9"/>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5400</xdr:colOff>
      <xdr:row>3</xdr:row>
      <xdr:rowOff>86760</xdr:rowOff>
    </xdr:from>
    <xdr:to>
      <xdr:col>5</xdr:col>
      <xdr:colOff>1263240</xdr:colOff>
      <xdr:row>3</xdr:row>
      <xdr:rowOff>810360</xdr:rowOff>
    </xdr:to>
    <xdr:pic>
      <xdr:nvPicPr>
        <xdr:cNvPr id="0" name="Picture 5" descr=""/>
        <xdr:cNvPicPr/>
      </xdr:nvPicPr>
      <xdr:blipFill>
        <a:blip r:embed="rId1"/>
        <a:stretch/>
      </xdr:blipFill>
      <xdr:spPr>
        <a:xfrm>
          <a:off x="4923720" y="1037520"/>
          <a:ext cx="1077840" cy="723600"/>
        </a:xfrm>
        <a:prstGeom prst="rect">
          <a:avLst/>
        </a:prstGeom>
        <a:ln w="0">
          <a:noFill/>
        </a:ln>
      </xdr:spPr>
    </xdr:pic>
    <xdr:clientData/>
  </xdr:twoCellAnchor>
  <xdr:twoCellAnchor editAs="oneCell">
    <xdr:from>
      <xdr:col>5</xdr:col>
      <xdr:colOff>305280</xdr:colOff>
      <xdr:row>4</xdr:row>
      <xdr:rowOff>132480</xdr:rowOff>
    </xdr:from>
    <xdr:to>
      <xdr:col>5</xdr:col>
      <xdr:colOff>1241640</xdr:colOff>
      <xdr:row>4</xdr:row>
      <xdr:rowOff>751680</xdr:rowOff>
    </xdr:to>
    <xdr:pic>
      <xdr:nvPicPr>
        <xdr:cNvPr id="1" name="Picture 6" descr=""/>
        <xdr:cNvPicPr/>
      </xdr:nvPicPr>
      <xdr:blipFill>
        <a:blip r:embed="rId2"/>
        <a:stretch/>
      </xdr:blipFill>
      <xdr:spPr>
        <a:xfrm>
          <a:off x="5043600" y="1940400"/>
          <a:ext cx="936360" cy="619200"/>
        </a:xfrm>
        <a:prstGeom prst="rect">
          <a:avLst/>
        </a:prstGeom>
        <a:ln w="0">
          <a:noFill/>
        </a:ln>
      </xdr:spPr>
    </xdr:pic>
    <xdr:clientData/>
  </xdr:twoCellAnchor>
  <xdr:twoCellAnchor editAs="oneCell">
    <xdr:from>
      <xdr:col>5</xdr:col>
      <xdr:colOff>369000</xdr:colOff>
      <xdr:row>5</xdr:row>
      <xdr:rowOff>77760</xdr:rowOff>
    </xdr:from>
    <xdr:to>
      <xdr:col>5</xdr:col>
      <xdr:colOff>1120320</xdr:colOff>
      <xdr:row>5</xdr:row>
      <xdr:rowOff>734400</xdr:rowOff>
    </xdr:to>
    <xdr:pic>
      <xdr:nvPicPr>
        <xdr:cNvPr id="2" name="Picture 8" descr=""/>
        <xdr:cNvPicPr/>
      </xdr:nvPicPr>
      <xdr:blipFill>
        <a:blip r:embed="rId3"/>
        <a:stretch/>
      </xdr:blipFill>
      <xdr:spPr>
        <a:xfrm>
          <a:off x="5107320" y="2733480"/>
          <a:ext cx="751320" cy="656640"/>
        </a:xfrm>
        <a:prstGeom prst="rect">
          <a:avLst/>
        </a:prstGeom>
        <a:ln w="0">
          <a:noFill/>
        </a:ln>
      </xdr:spPr>
    </xdr:pic>
    <xdr:clientData/>
  </xdr:twoCellAnchor>
  <xdr:twoCellAnchor editAs="oneCell">
    <xdr:from>
      <xdr:col>5</xdr:col>
      <xdr:colOff>185400</xdr:colOff>
      <xdr:row>14</xdr:row>
      <xdr:rowOff>10800</xdr:rowOff>
    </xdr:from>
    <xdr:to>
      <xdr:col>5</xdr:col>
      <xdr:colOff>1187280</xdr:colOff>
      <xdr:row>14</xdr:row>
      <xdr:rowOff>1266480</xdr:rowOff>
    </xdr:to>
    <xdr:pic>
      <xdr:nvPicPr>
        <xdr:cNvPr id="3" name="Picture 9" descr=""/>
        <xdr:cNvPicPr/>
      </xdr:nvPicPr>
      <xdr:blipFill>
        <a:blip r:embed="rId4"/>
        <a:stretch/>
      </xdr:blipFill>
      <xdr:spPr>
        <a:xfrm>
          <a:off x="4923720" y="11294640"/>
          <a:ext cx="1001880" cy="1255680"/>
        </a:xfrm>
        <a:prstGeom prst="rect">
          <a:avLst/>
        </a:prstGeom>
        <a:ln w="0">
          <a:noFill/>
        </a:ln>
      </xdr:spPr>
    </xdr:pic>
    <xdr:clientData/>
  </xdr:twoCellAnchor>
  <xdr:twoCellAnchor editAs="oneCell">
    <xdr:from>
      <xdr:col>5</xdr:col>
      <xdr:colOff>162360</xdr:colOff>
      <xdr:row>15</xdr:row>
      <xdr:rowOff>96840</xdr:rowOff>
    </xdr:from>
    <xdr:to>
      <xdr:col>5</xdr:col>
      <xdr:colOff>1316160</xdr:colOff>
      <xdr:row>15</xdr:row>
      <xdr:rowOff>1047240</xdr:rowOff>
    </xdr:to>
    <xdr:pic>
      <xdr:nvPicPr>
        <xdr:cNvPr id="4" name="Picture 10" descr=""/>
        <xdr:cNvPicPr/>
      </xdr:nvPicPr>
      <xdr:blipFill>
        <a:blip r:embed="rId5"/>
        <a:stretch/>
      </xdr:blipFill>
      <xdr:spPr>
        <a:xfrm>
          <a:off x="4900680" y="12742920"/>
          <a:ext cx="1153800" cy="950400"/>
        </a:xfrm>
        <a:prstGeom prst="rect">
          <a:avLst/>
        </a:prstGeom>
        <a:ln w="0">
          <a:noFill/>
        </a:ln>
      </xdr:spPr>
    </xdr:pic>
    <xdr:clientData/>
  </xdr:twoCellAnchor>
  <xdr:twoCellAnchor editAs="oneCell">
    <xdr:from>
      <xdr:col>5</xdr:col>
      <xdr:colOff>185400</xdr:colOff>
      <xdr:row>20</xdr:row>
      <xdr:rowOff>112320</xdr:rowOff>
    </xdr:from>
    <xdr:to>
      <xdr:col>5</xdr:col>
      <xdr:colOff>1273680</xdr:colOff>
      <xdr:row>20</xdr:row>
      <xdr:rowOff>988560</xdr:rowOff>
    </xdr:to>
    <xdr:pic>
      <xdr:nvPicPr>
        <xdr:cNvPr id="5" name="Picture 11" descr=""/>
        <xdr:cNvPicPr/>
      </xdr:nvPicPr>
      <xdr:blipFill>
        <a:blip r:embed="rId6"/>
        <a:stretch/>
      </xdr:blipFill>
      <xdr:spPr>
        <a:xfrm>
          <a:off x="4923720" y="18792720"/>
          <a:ext cx="1088280" cy="876240"/>
        </a:xfrm>
        <a:prstGeom prst="rect">
          <a:avLst/>
        </a:prstGeom>
        <a:ln w="0">
          <a:noFill/>
        </a:ln>
      </xdr:spPr>
    </xdr:pic>
    <xdr:clientData/>
  </xdr:twoCellAnchor>
  <xdr:twoCellAnchor editAs="oneCell">
    <xdr:from>
      <xdr:col>5</xdr:col>
      <xdr:colOff>86400</xdr:colOff>
      <xdr:row>23</xdr:row>
      <xdr:rowOff>190080</xdr:rowOff>
    </xdr:from>
    <xdr:to>
      <xdr:col>5</xdr:col>
      <xdr:colOff>1261440</xdr:colOff>
      <xdr:row>23</xdr:row>
      <xdr:rowOff>1249200</xdr:rowOff>
    </xdr:to>
    <xdr:pic>
      <xdr:nvPicPr>
        <xdr:cNvPr id="6" name="Picture 12" descr=""/>
        <xdr:cNvPicPr/>
      </xdr:nvPicPr>
      <xdr:blipFill>
        <a:blip r:embed="rId7"/>
        <a:stretch/>
      </xdr:blipFill>
      <xdr:spPr>
        <a:xfrm>
          <a:off x="4824720" y="21832920"/>
          <a:ext cx="1175040" cy="1059120"/>
        </a:xfrm>
        <a:prstGeom prst="rect">
          <a:avLst/>
        </a:prstGeom>
        <a:ln w="0">
          <a:noFill/>
        </a:ln>
      </xdr:spPr>
    </xdr:pic>
    <xdr:clientData/>
  </xdr:twoCellAnchor>
  <xdr:twoCellAnchor editAs="oneCell">
    <xdr:from>
      <xdr:col>5</xdr:col>
      <xdr:colOff>119880</xdr:colOff>
      <xdr:row>24</xdr:row>
      <xdr:rowOff>134640</xdr:rowOff>
    </xdr:from>
    <xdr:to>
      <xdr:col>5</xdr:col>
      <xdr:colOff>1370880</xdr:colOff>
      <xdr:row>24</xdr:row>
      <xdr:rowOff>1046520</xdr:rowOff>
    </xdr:to>
    <xdr:pic>
      <xdr:nvPicPr>
        <xdr:cNvPr id="7" name="Picture 13" descr=""/>
        <xdr:cNvPicPr/>
      </xdr:nvPicPr>
      <xdr:blipFill>
        <a:blip r:embed="rId8"/>
        <a:stretch/>
      </xdr:blipFill>
      <xdr:spPr>
        <a:xfrm>
          <a:off x="4858200" y="23168160"/>
          <a:ext cx="1251000" cy="911880"/>
        </a:xfrm>
        <a:prstGeom prst="rect">
          <a:avLst/>
        </a:prstGeom>
        <a:ln w="0">
          <a:noFill/>
        </a:ln>
      </xdr:spPr>
    </xdr:pic>
    <xdr:clientData/>
  </xdr:twoCellAnchor>
  <xdr:twoCellAnchor editAs="oneCell">
    <xdr:from>
      <xdr:col>5</xdr:col>
      <xdr:colOff>174600</xdr:colOff>
      <xdr:row>25</xdr:row>
      <xdr:rowOff>117720</xdr:rowOff>
    </xdr:from>
    <xdr:to>
      <xdr:col>5</xdr:col>
      <xdr:colOff>1328400</xdr:colOff>
      <xdr:row>25</xdr:row>
      <xdr:rowOff>1812240</xdr:rowOff>
    </xdr:to>
    <xdr:pic>
      <xdr:nvPicPr>
        <xdr:cNvPr id="8" name="Picture 14" descr=""/>
        <xdr:cNvPicPr/>
      </xdr:nvPicPr>
      <xdr:blipFill>
        <a:blip r:embed="rId9"/>
        <a:stretch/>
      </xdr:blipFill>
      <xdr:spPr>
        <a:xfrm>
          <a:off x="4912920" y="24532200"/>
          <a:ext cx="1153800" cy="1694520"/>
        </a:xfrm>
        <a:prstGeom prst="rect">
          <a:avLst/>
        </a:prstGeom>
        <a:ln w="0">
          <a:noFill/>
        </a:ln>
      </xdr:spPr>
    </xdr:pic>
    <xdr:clientData/>
  </xdr:twoCellAnchor>
  <xdr:twoCellAnchor editAs="oneCell">
    <xdr:from>
      <xdr:col>5</xdr:col>
      <xdr:colOff>250560</xdr:colOff>
      <xdr:row>30</xdr:row>
      <xdr:rowOff>236880</xdr:rowOff>
    </xdr:from>
    <xdr:to>
      <xdr:col>5</xdr:col>
      <xdr:colOff>1372320</xdr:colOff>
      <xdr:row>30</xdr:row>
      <xdr:rowOff>1267920</xdr:rowOff>
    </xdr:to>
    <xdr:pic>
      <xdr:nvPicPr>
        <xdr:cNvPr id="9" name="Picture 17" descr=""/>
        <xdr:cNvPicPr/>
      </xdr:nvPicPr>
      <xdr:blipFill>
        <a:blip r:embed="rId10"/>
        <a:stretch/>
      </xdr:blipFill>
      <xdr:spPr>
        <a:xfrm>
          <a:off x="4988880" y="30776040"/>
          <a:ext cx="1121760" cy="1031040"/>
        </a:xfrm>
        <a:prstGeom prst="rect">
          <a:avLst/>
        </a:prstGeom>
        <a:ln w="0">
          <a:noFill/>
        </a:ln>
      </xdr:spPr>
    </xdr:pic>
    <xdr:clientData/>
  </xdr:twoCellAnchor>
  <xdr:twoCellAnchor editAs="oneCell">
    <xdr:from>
      <xdr:col>5</xdr:col>
      <xdr:colOff>195840</xdr:colOff>
      <xdr:row>16</xdr:row>
      <xdr:rowOff>88200</xdr:rowOff>
    </xdr:from>
    <xdr:to>
      <xdr:col>5</xdr:col>
      <xdr:colOff>1111320</xdr:colOff>
      <xdr:row>16</xdr:row>
      <xdr:rowOff>1386000</xdr:rowOff>
    </xdr:to>
    <xdr:pic>
      <xdr:nvPicPr>
        <xdr:cNvPr id="10" name="Picture 20" descr=""/>
        <xdr:cNvPicPr/>
      </xdr:nvPicPr>
      <xdr:blipFill>
        <a:blip r:embed="rId11"/>
        <a:stretch/>
      </xdr:blipFill>
      <xdr:spPr>
        <a:xfrm>
          <a:off x="4934160" y="13915440"/>
          <a:ext cx="915480" cy="1297800"/>
        </a:xfrm>
        <a:prstGeom prst="rect">
          <a:avLst/>
        </a:prstGeom>
        <a:ln w="0">
          <a:noFill/>
        </a:ln>
      </xdr:spPr>
    </xdr:pic>
    <xdr:clientData/>
  </xdr:twoCellAnchor>
  <xdr:twoCellAnchor editAs="oneCell">
    <xdr:from>
      <xdr:col>5</xdr:col>
      <xdr:colOff>151920</xdr:colOff>
      <xdr:row>29</xdr:row>
      <xdr:rowOff>125640</xdr:rowOff>
    </xdr:from>
    <xdr:to>
      <xdr:col>5</xdr:col>
      <xdr:colOff>1402560</xdr:colOff>
      <xdr:row>29</xdr:row>
      <xdr:rowOff>1107000</xdr:rowOff>
    </xdr:to>
    <xdr:pic>
      <xdr:nvPicPr>
        <xdr:cNvPr id="11" name="Picture 21" descr=""/>
        <xdr:cNvPicPr/>
      </xdr:nvPicPr>
      <xdr:blipFill>
        <a:blip r:embed="rId12"/>
        <a:stretch/>
      </xdr:blipFill>
      <xdr:spPr>
        <a:xfrm>
          <a:off x="4890240" y="29473920"/>
          <a:ext cx="1250640" cy="981360"/>
        </a:xfrm>
        <a:prstGeom prst="rect">
          <a:avLst/>
        </a:prstGeom>
        <a:ln w="0">
          <a:noFill/>
        </a:ln>
      </xdr:spPr>
    </xdr:pic>
    <xdr:clientData/>
  </xdr:twoCellAnchor>
  <xdr:twoCellAnchor editAs="oneCell">
    <xdr:from>
      <xdr:col>5</xdr:col>
      <xdr:colOff>130680</xdr:colOff>
      <xdr:row>13</xdr:row>
      <xdr:rowOff>47160</xdr:rowOff>
    </xdr:from>
    <xdr:to>
      <xdr:col>5</xdr:col>
      <xdr:colOff>1143000</xdr:colOff>
      <xdr:row>13</xdr:row>
      <xdr:rowOff>903240</xdr:rowOff>
    </xdr:to>
    <xdr:pic>
      <xdr:nvPicPr>
        <xdr:cNvPr id="12" name="Picture 22" descr=""/>
        <xdr:cNvPicPr/>
      </xdr:nvPicPr>
      <xdr:blipFill>
        <a:blip r:embed="rId13"/>
        <a:stretch/>
      </xdr:blipFill>
      <xdr:spPr>
        <a:xfrm>
          <a:off x="4869000" y="10325880"/>
          <a:ext cx="1012320" cy="856080"/>
        </a:xfrm>
        <a:prstGeom prst="rect">
          <a:avLst/>
        </a:prstGeom>
        <a:ln w="0">
          <a:noFill/>
        </a:ln>
      </xdr:spPr>
    </xdr:pic>
    <xdr:clientData/>
  </xdr:twoCellAnchor>
  <xdr:twoCellAnchor editAs="oneCell">
    <xdr:from>
      <xdr:col>5</xdr:col>
      <xdr:colOff>21240</xdr:colOff>
      <xdr:row>12</xdr:row>
      <xdr:rowOff>122760</xdr:rowOff>
    </xdr:from>
    <xdr:to>
      <xdr:col>5</xdr:col>
      <xdr:colOff>1240200</xdr:colOff>
      <xdr:row>12</xdr:row>
      <xdr:rowOff>838440</xdr:rowOff>
    </xdr:to>
    <xdr:pic>
      <xdr:nvPicPr>
        <xdr:cNvPr id="13" name="Picture 23" descr=""/>
        <xdr:cNvPicPr/>
      </xdr:nvPicPr>
      <xdr:blipFill>
        <a:blip r:embed="rId14"/>
        <a:stretch/>
      </xdr:blipFill>
      <xdr:spPr>
        <a:xfrm>
          <a:off x="4759560" y="9277560"/>
          <a:ext cx="1218960" cy="715680"/>
        </a:xfrm>
        <a:prstGeom prst="rect">
          <a:avLst/>
        </a:prstGeom>
        <a:ln w="0">
          <a:noFill/>
        </a:ln>
      </xdr:spPr>
    </xdr:pic>
    <xdr:clientData/>
  </xdr:twoCellAnchor>
  <xdr:twoCellAnchor editAs="oneCell">
    <xdr:from>
      <xdr:col>5</xdr:col>
      <xdr:colOff>10800</xdr:colOff>
      <xdr:row>25</xdr:row>
      <xdr:rowOff>1753200</xdr:rowOff>
    </xdr:from>
    <xdr:to>
      <xdr:col>5</xdr:col>
      <xdr:colOff>1425600</xdr:colOff>
      <xdr:row>26</xdr:row>
      <xdr:rowOff>1393560</xdr:rowOff>
    </xdr:to>
    <xdr:pic>
      <xdr:nvPicPr>
        <xdr:cNvPr id="14" name="Picture 24" descr=""/>
        <xdr:cNvPicPr/>
      </xdr:nvPicPr>
      <xdr:blipFill>
        <a:blip r:embed="rId15"/>
        <a:stretch/>
      </xdr:blipFill>
      <xdr:spPr>
        <a:xfrm>
          <a:off x="4749120" y="26167680"/>
          <a:ext cx="1414800" cy="1526400"/>
        </a:xfrm>
        <a:prstGeom prst="rect">
          <a:avLst/>
        </a:prstGeom>
        <a:ln w="0">
          <a:noFill/>
        </a:ln>
      </xdr:spPr>
    </xdr:pic>
    <xdr:clientData/>
  </xdr:twoCellAnchor>
  <xdr:twoCellAnchor editAs="oneCell">
    <xdr:from>
      <xdr:col>5</xdr:col>
      <xdr:colOff>86400</xdr:colOff>
      <xdr:row>33</xdr:row>
      <xdr:rowOff>86040</xdr:rowOff>
    </xdr:from>
    <xdr:to>
      <xdr:col>5</xdr:col>
      <xdr:colOff>1490760</xdr:colOff>
      <xdr:row>33</xdr:row>
      <xdr:rowOff>875880</xdr:rowOff>
    </xdr:to>
    <xdr:pic>
      <xdr:nvPicPr>
        <xdr:cNvPr id="15" name="Picture 25" descr=""/>
        <xdr:cNvPicPr/>
      </xdr:nvPicPr>
      <xdr:blipFill>
        <a:blip r:embed="rId16"/>
        <a:stretch/>
      </xdr:blipFill>
      <xdr:spPr>
        <a:xfrm>
          <a:off x="4824720" y="34040160"/>
          <a:ext cx="1404360" cy="789840"/>
        </a:xfrm>
        <a:prstGeom prst="rect">
          <a:avLst/>
        </a:prstGeom>
        <a:ln w="0">
          <a:noFill/>
        </a:ln>
      </xdr:spPr>
    </xdr:pic>
    <xdr:clientData/>
  </xdr:twoCellAnchor>
  <xdr:twoCellAnchor editAs="oneCell">
    <xdr:from>
      <xdr:col>5</xdr:col>
      <xdr:colOff>86400</xdr:colOff>
      <xdr:row>31</xdr:row>
      <xdr:rowOff>219600</xdr:rowOff>
    </xdr:from>
    <xdr:to>
      <xdr:col>5</xdr:col>
      <xdr:colOff>1490760</xdr:colOff>
      <xdr:row>31</xdr:row>
      <xdr:rowOff>904320</xdr:rowOff>
    </xdr:to>
    <xdr:pic>
      <xdr:nvPicPr>
        <xdr:cNvPr id="16" name="Picture 27" descr=""/>
        <xdr:cNvPicPr/>
      </xdr:nvPicPr>
      <xdr:blipFill>
        <a:blip r:embed="rId17"/>
        <a:stretch/>
      </xdr:blipFill>
      <xdr:spPr>
        <a:xfrm>
          <a:off x="4824720" y="32078160"/>
          <a:ext cx="1404360" cy="684720"/>
        </a:xfrm>
        <a:prstGeom prst="rect">
          <a:avLst/>
        </a:prstGeom>
        <a:ln w="0">
          <a:noFill/>
        </a:ln>
      </xdr:spPr>
    </xdr:pic>
    <xdr:clientData/>
  </xdr:twoCellAnchor>
  <xdr:twoCellAnchor editAs="oneCell">
    <xdr:from>
      <xdr:col>5</xdr:col>
      <xdr:colOff>185400</xdr:colOff>
      <xdr:row>37</xdr:row>
      <xdr:rowOff>221040</xdr:rowOff>
    </xdr:from>
    <xdr:to>
      <xdr:col>5</xdr:col>
      <xdr:colOff>1469520</xdr:colOff>
      <xdr:row>37</xdr:row>
      <xdr:rowOff>1105200</xdr:rowOff>
    </xdr:to>
    <xdr:pic>
      <xdr:nvPicPr>
        <xdr:cNvPr id="17" name="Picture 28" descr=""/>
        <xdr:cNvPicPr/>
      </xdr:nvPicPr>
      <xdr:blipFill>
        <a:blip r:embed="rId18"/>
        <a:stretch/>
      </xdr:blipFill>
      <xdr:spPr>
        <a:xfrm>
          <a:off x="4923720" y="37342440"/>
          <a:ext cx="1284120" cy="884160"/>
        </a:xfrm>
        <a:prstGeom prst="rect">
          <a:avLst/>
        </a:prstGeom>
        <a:ln w="0">
          <a:noFill/>
        </a:ln>
      </xdr:spPr>
    </xdr:pic>
    <xdr:clientData/>
  </xdr:twoCellAnchor>
  <xdr:twoCellAnchor editAs="oneCell">
    <xdr:from>
      <xdr:col>5</xdr:col>
      <xdr:colOff>227880</xdr:colOff>
      <xdr:row>17</xdr:row>
      <xdr:rowOff>17640</xdr:rowOff>
    </xdr:from>
    <xdr:to>
      <xdr:col>5</xdr:col>
      <xdr:colOff>947160</xdr:colOff>
      <xdr:row>17</xdr:row>
      <xdr:rowOff>1075680</xdr:rowOff>
    </xdr:to>
    <xdr:pic>
      <xdr:nvPicPr>
        <xdr:cNvPr id="18" name="Picture 31" descr=""/>
        <xdr:cNvPicPr/>
      </xdr:nvPicPr>
      <xdr:blipFill>
        <a:blip r:embed="rId19"/>
        <a:stretch/>
      </xdr:blipFill>
      <xdr:spPr>
        <a:xfrm>
          <a:off x="4966200" y="15354720"/>
          <a:ext cx="719280" cy="1058040"/>
        </a:xfrm>
        <a:prstGeom prst="rect">
          <a:avLst/>
        </a:prstGeom>
        <a:ln w="0">
          <a:noFill/>
        </a:ln>
      </xdr:spPr>
    </xdr:pic>
    <xdr:clientData/>
  </xdr:twoCellAnchor>
  <xdr:twoCellAnchor editAs="oneCell">
    <xdr:from>
      <xdr:col>5</xdr:col>
      <xdr:colOff>227880</xdr:colOff>
      <xdr:row>18</xdr:row>
      <xdr:rowOff>133560</xdr:rowOff>
    </xdr:from>
    <xdr:to>
      <xdr:col>5</xdr:col>
      <xdr:colOff>979200</xdr:colOff>
      <xdr:row>18</xdr:row>
      <xdr:rowOff>1037880</xdr:rowOff>
    </xdr:to>
    <xdr:pic>
      <xdr:nvPicPr>
        <xdr:cNvPr id="19" name="Picture 32" descr=""/>
        <xdr:cNvPicPr/>
      </xdr:nvPicPr>
      <xdr:blipFill>
        <a:blip r:embed="rId20"/>
        <a:stretch/>
      </xdr:blipFill>
      <xdr:spPr>
        <a:xfrm>
          <a:off x="4966200" y="16594560"/>
          <a:ext cx="751320" cy="904320"/>
        </a:xfrm>
        <a:prstGeom prst="rect">
          <a:avLst/>
        </a:prstGeom>
        <a:ln w="0">
          <a:noFill/>
        </a:ln>
      </xdr:spPr>
    </xdr:pic>
    <xdr:clientData/>
  </xdr:twoCellAnchor>
  <xdr:twoCellAnchor editAs="oneCell">
    <xdr:from>
      <xdr:col>5</xdr:col>
      <xdr:colOff>326520</xdr:colOff>
      <xdr:row>22</xdr:row>
      <xdr:rowOff>46440</xdr:rowOff>
    </xdr:from>
    <xdr:to>
      <xdr:col>5</xdr:col>
      <xdr:colOff>1218960</xdr:colOff>
      <xdr:row>22</xdr:row>
      <xdr:rowOff>827640</xdr:rowOff>
    </xdr:to>
    <xdr:pic>
      <xdr:nvPicPr>
        <xdr:cNvPr id="20" name="Picture 35" descr=""/>
        <xdr:cNvPicPr/>
      </xdr:nvPicPr>
      <xdr:blipFill>
        <a:blip r:embed="rId21"/>
        <a:stretch/>
      </xdr:blipFill>
      <xdr:spPr>
        <a:xfrm>
          <a:off x="5064840" y="20841480"/>
          <a:ext cx="892440" cy="781200"/>
        </a:xfrm>
        <a:prstGeom prst="rect">
          <a:avLst/>
        </a:prstGeom>
        <a:ln w="0">
          <a:noFill/>
        </a:ln>
      </xdr:spPr>
    </xdr:pic>
    <xdr:clientData/>
  </xdr:twoCellAnchor>
  <xdr:twoCellAnchor editAs="oneCell">
    <xdr:from>
      <xdr:col>5</xdr:col>
      <xdr:colOff>347760</xdr:colOff>
      <xdr:row>6</xdr:row>
      <xdr:rowOff>86040</xdr:rowOff>
    </xdr:from>
    <xdr:to>
      <xdr:col>5</xdr:col>
      <xdr:colOff>1143000</xdr:colOff>
      <xdr:row>6</xdr:row>
      <xdr:rowOff>647640</xdr:rowOff>
    </xdr:to>
    <xdr:pic>
      <xdr:nvPicPr>
        <xdr:cNvPr id="21" name="Picture 36" descr=""/>
        <xdr:cNvPicPr/>
      </xdr:nvPicPr>
      <xdr:blipFill>
        <a:blip r:embed="rId22"/>
        <a:stretch/>
      </xdr:blipFill>
      <xdr:spPr>
        <a:xfrm>
          <a:off x="5086080" y="3608280"/>
          <a:ext cx="795240" cy="561600"/>
        </a:xfrm>
        <a:prstGeom prst="rect">
          <a:avLst/>
        </a:prstGeom>
        <a:ln w="0">
          <a:noFill/>
        </a:ln>
      </xdr:spPr>
    </xdr:pic>
    <xdr:clientData/>
  </xdr:twoCellAnchor>
  <xdr:twoCellAnchor editAs="oneCell">
    <xdr:from>
      <xdr:col>5</xdr:col>
      <xdr:colOff>423720</xdr:colOff>
      <xdr:row>7</xdr:row>
      <xdr:rowOff>142200</xdr:rowOff>
    </xdr:from>
    <xdr:to>
      <xdr:col>5</xdr:col>
      <xdr:colOff>1175040</xdr:colOff>
      <xdr:row>7</xdr:row>
      <xdr:rowOff>867960</xdr:rowOff>
    </xdr:to>
    <xdr:pic>
      <xdr:nvPicPr>
        <xdr:cNvPr id="22" name="Picture 37" descr=""/>
        <xdr:cNvPicPr/>
      </xdr:nvPicPr>
      <xdr:blipFill>
        <a:blip r:embed="rId23"/>
        <a:stretch/>
      </xdr:blipFill>
      <xdr:spPr>
        <a:xfrm>
          <a:off x="5162040" y="4312080"/>
          <a:ext cx="751320" cy="725760"/>
        </a:xfrm>
        <a:prstGeom prst="rect">
          <a:avLst/>
        </a:prstGeom>
        <a:ln w="0">
          <a:noFill/>
        </a:ln>
      </xdr:spPr>
    </xdr:pic>
    <xdr:clientData/>
  </xdr:twoCellAnchor>
  <xdr:twoCellAnchor editAs="oneCell">
    <xdr:from>
      <xdr:col>5</xdr:col>
      <xdr:colOff>185400</xdr:colOff>
      <xdr:row>19</xdr:row>
      <xdr:rowOff>180000</xdr:rowOff>
    </xdr:from>
    <xdr:to>
      <xdr:col>5</xdr:col>
      <xdr:colOff>1100520</xdr:colOff>
      <xdr:row>19</xdr:row>
      <xdr:rowOff>1152360</xdr:rowOff>
    </xdr:to>
    <xdr:pic>
      <xdr:nvPicPr>
        <xdr:cNvPr id="23" name="Picture 38" descr=""/>
        <xdr:cNvPicPr/>
      </xdr:nvPicPr>
      <xdr:blipFill>
        <a:blip r:embed="rId24"/>
        <a:stretch/>
      </xdr:blipFill>
      <xdr:spPr>
        <a:xfrm>
          <a:off x="4923720" y="17708040"/>
          <a:ext cx="915120" cy="972360"/>
        </a:xfrm>
        <a:prstGeom prst="rect">
          <a:avLst/>
        </a:prstGeom>
        <a:ln w="0">
          <a:noFill/>
        </a:ln>
      </xdr:spPr>
    </xdr:pic>
    <xdr:clientData/>
  </xdr:twoCellAnchor>
  <xdr:twoCellAnchor editAs="oneCell">
    <xdr:from>
      <xdr:col>5</xdr:col>
      <xdr:colOff>141120</xdr:colOff>
      <xdr:row>21</xdr:row>
      <xdr:rowOff>134280</xdr:rowOff>
    </xdr:from>
    <xdr:to>
      <xdr:col>5</xdr:col>
      <xdr:colOff>1229760</xdr:colOff>
      <xdr:row>21</xdr:row>
      <xdr:rowOff>923040</xdr:rowOff>
    </xdr:to>
    <xdr:pic>
      <xdr:nvPicPr>
        <xdr:cNvPr id="24" name="Picture 39" descr=""/>
        <xdr:cNvPicPr/>
      </xdr:nvPicPr>
      <xdr:blipFill>
        <a:blip r:embed="rId25"/>
        <a:stretch/>
      </xdr:blipFill>
      <xdr:spPr>
        <a:xfrm>
          <a:off x="4879440" y="19919520"/>
          <a:ext cx="1088640" cy="788760"/>
        </a:xfrm>
        <a:prstGeom prst="rect">
          <a:avLst/>
        </a:prstGeom>
        <a:ln w="0">
          <a:noFill/>
        </a:ln>
      </xdr:spPr>
    </xdr:pic>
    <xdr:clientData/>
  </xdr:twoCellAnchor>
  <xdr:twoCellAnchor editAs="oneCell">
    <xdr:from>
      <xdr:col>5</xdr:col>
      <xdr:colOff>217080</xdr:colOff>
      <xdr:row>32</xdr:row>
      <xdr:rowOff>56880</xdr:rowOff>
    </xdr:from>
    <xdr:to>
      <xdr:col>5</xdr:col>
      <xdr:colOff>1088640</xdr:colOff>
      <xdr:row>33</xdr:row>
      <xdr:rowOff>8280</xdr:rowOff>
    </xdr:to>
    <xdr:pic>
      <xdr:nvPicPr>
        <xdr:cNvPr id="25" name="Picture 40" descr=""/>
        <xdr:cNvPicPr/>
      </xdr:nvPicPr>
      <xdr:blipFill>
        <a:blip r:embed="rId26"/>
        <a:stretch/>
      </xdr:blipFill>
      <xdr:spPr>
        <a:xfrm>
          <a:off x="4955400" y="33039360"/>
          <a:ext cx="871560" cy="923040"/>
        </a:xfrm>
        <a:prstGeom prst="rect">
          <a:avLst/>
        </a:prstGeom>
        <a:ln w="0">
          <a:noFill/>
        </a:ln>
      </xdr:spPr>
    </xdr:pic>
    <xdr:clientData/>
  </xdr:twoCellAnchor>
  <xdr:twoCellAnchor editAs="oneCell">
    <xdr:from>
      <xdr:col>5</xdr:col>
      <xdr:colOff>227880</xdr:colOff>
      <xdr:row>40</xdr:row>
      <xdr:rowOff>87480</xdr:rowOff>
    </xdr:from>
    <xdr:to>
      <xdr:col>5</xdr:col>
      <xdr:colOff>1240200</xdr:colOff>
      <xdr:row>40</xdr:row>
      <xdr:rowOff>850320</xdr:rowOff>
    </xdr:to>
    <xdr:pic>
      <xdr:nvPicPr>
        <xdr:cNvPr id="26" name="Picture 42" descr=""/>
        <xdr:cNvPicPr/>
      </xdr:nvPicPr>
      <xdr:blipFill>
        <a:blip r:embed="rId27"/>
        <a:stretch/>
      </xdr:blipFill>
      <xdr:spPr>
        <a:xfrm>
          <a:off x="4966200" y="41095080"/>
          <a:ext cx="1012320" cy="762840"/>
        </a:xfrm>
        <a:prstGeom prst="rect">
          <a:avLst/>
        </a:prstGeom>
        <a:ln w="0">
          <a:noFill/>
        </a:ln>
      </xdr:spPr>
    </xdr:pic>
    <xdr:clientData/>
  </xdr:twoCellAnchor>
  <xdr:twoCellAnchor editAs="oneCell">
    <xdr:from>
      <xdr:col>5</xdr:col>
      <xdr:colOff>174600</xdr:colOff>
      <xdr:row>38</xdr:row>
      <xdr:rowOff>103320</xdr:rowOff>
    </xdr:from>
    <xdr:to>
      <xdr:col>5</xdr:col>
      <xdr:colOff>1252440</xdr:colOff>
      <xdr:row>38</xdr:row>
      <xdr:rowOff>1008360</xdr:rowOff>
    </xdr:to>
    <xdr:pic>
      <xdr:nvPicPr>
        <xdr:cNvPr id="27" name="Picture 44" descr=""/>
        <xdr:cNvPicPr/>
      </xdr:nvPicPr>
      <xdr:blipFill>
        <a:blip r:embed="rId28"/>
        <a:stretch/>
      </xdr:blipFill>
      <xdr:spPr>
        <a:xfrm>
          <a:off x="4912920" y="38796480"/>
          <a:ext cx="1077840" cy="905040"/>
        </a:xfrm>
        <a:prstGeom prst="rect">
          <a:avLst/>
        </a:prstGeom>
        <a:ln w="0">
          <a:noFill/>
        </a:ln>
      </xdr:spPr>
    </xdr:pic>
    <xdr:clientData/>
  </xdr:twoCellAnchor>
  <xdr:twoCellAnchor editAs="oneCell">
    <xdr:from>
      <xdr:col>5</xdr:col>
      <xdr:colOff>162360</xdr:colOff>
      <xdr:row>39</xdr:row>
      <xdr:rowOff>95400</xdr:rowOff>
    </xdr:from>
    <xdr:to>
      <xdr:col>5</xdr:col>
      <xdr:colOff>1326960</xdr:colOff>
      <xdr:row>39</xdr:row>
      <xdr:rowOff>1030680</xdr:rowOff>
    </xdr:to>
    <xdr:pic>
      <xdr:nvPicPr>
        <xdr:cNvPr id="28" name="Picture 45" descr=""/>
        <xdr:cNvPicPr/>
      </xdr:nvPicPr>
      <xdr:blipFill>
        <a:blip r:embed="rId29"/>
        <a:stretch/>
      </xdr:blipFill>
      <xdr:spPr>
        <a:xfrm>
          <a:off x="4900680" y="39940920"/>
          <a:ext cx="1164600" cy="935280"/>
        </a:xfrm>
        <a:prstGeom prst="rect">
          <a:avLst/>
        </a:prstGeom>
        <a:ln w="0">
          <a:noFill/>
        </a:ln>
      </xdr:spPr>
    </xdr:pic>
    <xdr:clientData/>
  </xdr:twoCellAnchor>
  <xdr:twoCellAnchor editAs="oneCell">
    <xdr:from>
      <xdr:col>5</xdr:col>
      <xdr:colOff>119880</xdr:colOff>
      <xdr:row>9</xdr:row>
      <xdr:rowOff>74520</xdr:rowOff>
    </xdr:from>
    <xdr:to>
      <xdr:col>5</xdr:col>
      <xdr:colOff>1349640</xdr:colOff>
      <xdr:row>9</xdr:row>
      <xdr:rowOff>902880</xdr:rowOff>
    </xdr:to>
    <xdr:pic>
      <xdr:nvPicPr>
        <xdr:cNvPr id="29" name="Picture 47" descr=""/>
        <xdr:cNvPicPr/>
      </xdr:nvPicPr>
      <xdr:blipFill>
        <a:blip r:embed="rId30"/>
        <a:stretch/>
      </xdr:blipFill>
      <xdr:spPr>
        <a:xfrm>
          <a:off x="4858200" y="6473520"/>
          <a:ext cx="1229760" cy="828360"/>
        </a:xfrm>
        <a:prstGeom prst="rect">
          <a:avLst/>
        </a:prstGeom>
        <a:ln w="0">
          <a:noFill/>
        </a:ln>
      </xdr:spPr>
    </xdr:pic>
    <xdr:clientData/>
  </xdr:twoCellAnchor>
  <xdr:twoCellAnchor editAs="oneCell">
    <xdr:from>
      <xdr:col>5</xdr:col>
      <xdr:colOff>271800</xdr:colOff>
      <xdr:row>8</xdr:row>
      <xdr:rowOff>75960</xdr:rowOff>
    </xdr:from>
    <xdr:to>
      <xdr:col>5</xdr:col>
      <xdr:colOff>1187280</xdr:colOff>
      <xdr:row>8</xdr:row>
      <xdr:rowOff>1189440</xdr:rowOff>
    </xdr:to>
    <xdr:pic>
      <xdr:nvPicPr>
        <xdr:cNvPr id="30" name="Picture 52" descr=""/>
        <xdr:cNvPicPr/>
      </xdr:nvPicPr>
      <xdr:blipFill>
        <a:blip r:embed="rId31"/>
        <a:stretch/>
      </xdr:blipFill>
      <xdr:spPr>
        <a:xfrm>
          <a:off x="5010120" y="5179320"/>
          <a:ext cx="915480" cy="1113480"/>
        </a:xfrm>
        <a:prstGeom prst="rect">
          <a:avLst/>
        </a:prstGeom>
        <a:ln w="0">
          <a:noFill/>
        </a:ln>
      </xdr:spPr>
    </xdr:pic>
    <xdr:clientData/>
  </xdr:twoCellAnchor>
  <xdr:twoCellAnchor editAs="oneCell">
    <xdr:from>
      <xdr:col>5</xdr:col>
      <xdr:colOff>97200</xdr:colOff>
      <xdr:row>35</xdr:row>
      <xdr:rowOff>133560</xdr:rowOff>
    </xdr:from>
    <xdr:to>
      <xdr:col>5</xdr:col>
      <xdr:colOff>1240200</xdr:colOff>
      <xdr:row>36</xdr:row>
      <xdr:rowOff>10080</xdr:rowOff>
    </xdr:to>
    <xdr:pic>
      <xdr:nvPicPr>
        <xdr:cNvPr id="31" name="Picture 53" descr=""/>
        <xdr:cNvPicPr/>
      </xdr:nvPicPr>
      <xdr:blipFill>
        <a:blip r:embed="rId32"/>
        <a:stretch/>
      </xdr:blipFill>
      <xdr:spPr>
        <a:xfrm>
          <a:off x="4835520" y="35964000"/>
          <a:ext cx="1143000" cy="881640"/>
        </a:xfrm>
        <a:prstGeom prst="rect">
          <a:avLst/>
        </a:prstGeom>
        <a:ln w="0">
          <a:noFill/>
        </a:ln>
      </xdr:spPr>
    </xdr:pic>
    <xdr:clientData/>
  </xdr:twoCellAnchor>
  <xdr:twoCellAnchor editAs="oneCell">
    <xdr:from>
      <xdr:col>5</xdr:col>
      <xdr:colOff>381240</xdr:colOff>
      <xdr:row>34</xdr:row>
      <xdr:rowOff>77760</xdr:rowOff>
    </xdr:from>
    <xdr:to>
      <xdr:col>5</xdr:col>
      <xdr:colOff>925920</xdr:colOff>
      <xdr:row>34</xdr:row>
      <xdr:rowOff>744480</xdr:rowOff>
    </xdr:to>
    <xdr:pic>
      <xdr:nvPicPr>
        <xdr:cNvPr id="32" name="Picture 54" descr=""/>
        <xdr:cNvPicPr/>
      </xdr:nvPicPr>
      <xdr:blipFill>
        <a:blip r:embed="rId33"/>
        <a:stretch/>
      </xdr:blipFill>
      <xdr:spPr>
        <a:xfrm>
          <a:off x="5119560" y="35079480"/>
          <a:ext cx="544680" cy="666720"/>
        </a:xfrm>
        <a:prstGeom prst="rect">
          <a:avLst/>
        </a:prstGeom>
        <a:ln w="0">
          <a:noFill/>
        </a:ln>
      </xdr:spPr>
    </xdr:pic>
    <xdr:clientData/>
  </xdr:twoCellAnchor>
  <xdr:twoCellAnchor editAs="oneCell">
    <xdr:from>
      <xdr:col>5</xdr:col>
      <xdr:colOff>75960</xdr:colOff>
      <xdr:row>11</xdr:row>
      <xdr:rowOff>193320</xdr:rowOff>
    </xdr:from>
    <xdr:to>
      <xdr:col>5</xdr:col>
      <xdr:colOff>1370880</xdr:colOff>
      <xdr:row>11</xdr:row>
      <xdr:rowOff>1250640</xdr:rowOff>
    </xdr:to>
    <xdr:pic>
      <xdr:nvPicPr>
        <xdr:cNvPr id="33" name="Picture 55" descr=""/>
        <xdr:cNvPicPr/>
      </xdr:nvPicPr>
      <xdr:blipFill>
        <a:blip r:embed="rId34"/>
        <a:stretch/>
      </xdr:blipFill>
      <xdr:spPr>
        <a:xfrm>
          <a:off x="4814280" y="7892640"/>
          <a:ext cx="1294920" cy="1057320"/>
        </a:xfrm>
        <a:prstGeom prst="rect">
          <a:avLst/>
        </a:prstGeom>
        <a:ln w="0">
          <a:noFill/>
        </a:ln>
      </xdr:spPr>
    </xdr:pic>
    <xdr:clientData/>
  </xdr:twoCellAnchor>
  <xdr:twoCellAnchor editAs="oneCell">
    <xdr:from>
      <xdr:col>5</xdr:col>
      <xdr:colOff>141120</xdr:colOff>
      <xdr:row>27</xdr:row>
      <xdr:rowOff>144000</xdr:rowOff>
    </xdr:from>
    <xdr:to>
      <xdr:col>5</xdr:col>
      <xdr:colOff>1425600</xdr:colOff>
      <xdr:row>27</xdr:row>
      <xdr:rowOff>1132920</xdr:rowOff>
    </xdr:to>
    <xdr:pic>
      <xdr:nvPicPr>
        <xdr:cNvPr id="34" name="Picture 56" descr=""/>
        <xdr:cNvPicPr/>
      </xdr:nvPicPr>
      <xdr:blipFill>
        <a:blip r:embed="rId35"/>
        <a:stretch/>
      </xdr:blipFill>
      <xdr:spPr>
        <a:xfrm>
          <a:off x="4879440" y="28015920"/>
          <a:ext cx="1284480" cy="98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G1:H16384"/>
    </sheetView>
  </sheetViews>
  <sheetFormatPr defaultColWidth="38.38671875" defaultRowHeight="21.95" zeroHeight="false" outlineLevelRow="0" outlineLevelCol="0"/>
  <cols>
    <col collapsed="false" customWidth="true" hidden="false" outlineLevel="0" max="1" min="1" style="1" width="4.56"/>
    <col collapsed="false" customWidth="true" hidden="false" outlineLevel="0" max="2" min="2" style="2" width="17.26"/>
    <col collapsed="false" customWidth="true" hidden="false" outlineLevel="0" max="3" min="3" style="3" width="6.12"/>
    <col collapsed="false" customWidth="true" hidden="false" outlineLevel="0" max="4" min="4" style="3" width="9.7"/>
    <col collapsed="false" customWidth="true" hidden="false" outlineLevel="0" max="5" min="5" style="4" width="24.54"/>
    <col collapsed="false" customWidth="true" hidden="false" outlineLevel="0" max="6" min="6" style="1" width="20.4"/>
    <col collapsed="false" customWidth="false" hidden="false" outlineLevel="0" max="257" min="7" style="5" width="38.38"/>
  </cols>
  <sheetData>
    <row r="1" s="7" customFormat="true" ht="36" hidden="false" customHeight="true" outlineLevel="0" collapsed="false">
      <c r="A1" s="6" t="s">
        <v>0</v>
      </c>
      <c r="B1" s="6"/>
      <c r="C1" s="6"/>
      <c r="D1" s="6"/>
      <c r="E1" s="6"/>
      <c r="F1" s="6"/>
    </row>
    <row r="2" s="11" customFormat="true" ht="20.1" hidden="false" customHeight="true" outlineLevel="0" collapsed="false">
      <c r="A2" s="8" t="s">
        <v>1</v>
      </c>
      <c r="B2" s="8" t="s">
        <v>2</v>
      </c>
      <c r="C2" s="8" t="s">
        <v>3</v>
      </c>
      <c r="D2" s="8" t="s">
        <v>4</v>
      </c>
      <c r="E2" s="9" t="s">
        <v>5</v>
      </c>
      <c r="F2" s="10" t="s">
        <v>6</v>
      </c>
    </row>
    <row r="3" s="13" customFormat="true" ht="18.75" hidden="false" customHeight="true" outlineLevel="0" collapsed="false">
      <c r="A3" s="12" t="s">
        <v>7</v>
      </c>
      <c r="B3" s="12"/>
      <c r="C3" s="12"/>
      <c r="D3" s="12"/>
      <c r="E3" s="12"/>
      <c r="F3" s="12"/>
    </row>
    <row r="4" customFormat="false" ht="67.5" hidden="false" customHeight="true" outlineLevel="0" collapsed="false">
      <c r="A4" s="14" t="n">
        <v>1</v>
      </c>
      <c r="B4" s="15" t="s">
        <v>8</v>
      </c>
      <c r="C4" s="16" t="n">
        <v>1</v>
      </c>
      <c r="D4" s="16" t="s">
        <v>9</v>
      </c>
      <c r="E4" s="15" t="s">
        <v>10</v>
      </c>
      <c r="F4" s="14"/>
    </row>
    <row r="5" customFormat="false" ht="66.75" hidden="false" customHeight="true" outlineLevel="0" collapsed="false">
      <c r="A5" s="14" t="n">
        <v>2</v>
      </c>
      <c r="B5" s="15" t="s">
        <v>11</v>
      </c>
      <c r="C5" s="16" t="n">
        <v>1</v>
      </c>
      <c r="D5" s="16" t="s">
        <v>12</v>
      </c>
      <c r="E5" s="15" t="s">
        <v>13</v>
      </c>
      <c r="F5" s="14"/>
    </row>
    <row r="6" customFormat="false" ht="68.25" hidden="false" customHeight="true" outlineLevel="0" collapsed="false">
      <c r="A6" s="14" t="n">
        <v>3</v>
      </c>
      <c r="B6" s="15" t="s">
        <v>14</v>
      </c>
      <c r="C6" s="16" t="n">
        <v>3</v>
      </c>
      <c r="D6" s="16" t="s">
        <v>9</v>
      </c>
      <c r="E6" s="15" t="s">
        <v>15</v>
      </c>
      <c r="F6" s="14"/>
    </row>
    <row r="7" s="13" customFormat="true" ht="51" hidden="false" customHeight="true" outlineLevel="0" collapsed="false">
      <c r="A7" s="14" t="n">
        <v>4</v>
      </c>
      <c r="B7" s="17" t="s">
        <v>16</v>
      </c>
      <c r="C7" s="16" t="n">
        <v>1</v>
      </c>
      <c r="D7" s="18" t="s">
        <v>17</v>
      </c>
      <c r="E7" s="17" t="s">
        <v>18</v>
      </c>
      <c r="F7" s="19"/>
    </row>
    <row r="8" s="13" customFormat="true" ht="73.5" hidden="false" customHeight="true" outlineLevel="0" collapsed="false">
      <c r="A8" s="14" t="n">
        <v>5</v>
      </c>
      <c r="B8" s="17" t="s">
        <v>19</v>
      </c>
      <c r="C8" s="16" t="n">
        <v>1</v>
      </c>
      <c r="D8" s="18" t="s">
        <v>20</v>
      </c>
      <c r="E8" s="17" t="s">
        <v>21</v>
      </c>
      <c r="F8" s="19"/>
    </row>
    <row r="9" s="24" customFormat="true" ht="102" hidden="false" customHeight="true" outlineLevel="0" collapsed="false">
      <c r="A9" s="14" t="n">
        <v>6</v>
      </c>
      <c r="B9" s="20" t="s">
        <v>22</v>
      </c>
      <c r="C9" s="21" t="n">
        <v>3</v>
      </c>
      <c r="D9" s="22" t="s">
        <v>23</v>
      </c>
      <c r="E9" s="20" t="s">
        <v>24</v>
      </c>
      <c r="F9" s="23"/>
    </row>
    <row r="10" s="29" customFormat="true" ht="79.15" hidden="false" customHeight="true" outlineLevel="0" collapsed="false">
      <c r="A10" s="14" t="n">
        <v>7</v>
      </c>
      <c r="B10" s="25" t="s">
        <v>25</v>
      </c>
      <c r="C10" s="26" t="n">
        <v>1</v>
      </c>
      <c r="D10" s="27" t="s">
        <v>26</v>
      </c>
      <c r="E10" s="25" t="s">
        <v>27</v>
      </c>
      <c r="F10" s="28"/>
    </row>
    <row r="11" s="13" customFormat="true" ht="23.25" hidden="false" customHeight="true" outlineLevel="0" collapsed="false">
      <c r="A11" s="30" t="s">
        <v>28</v>
      </c>
      <c r="B11" s="31"/>
      <c r="C11" s="32"/>
      <c r="D11" s="18"/>
      <c r="E11" s="31"/>
      <c r="F11" s="31"/>
    </row>
    <row r="12" customFormat="false" ht="114.6" hidden="false" customHeight="true" outlineLevel="0" collapsed="false">
      <c r="A12" s="14" t="n">
        <v>1</v>
      </c>
      <c r="B12" s="15" t="s">
        <v>29</v>
      </c>
      <c r="C12" s="16" t="n">
        <v>1</v>
      </c>
      <c r="D12" s="16" t="s">
        <v>9</v>
      </c>
      <c r="E12" s="20" t="s">
        <v>30</v>
      </c>
      <c r="F12" s="14"/>
    </row>
    <row r="13" customFormat="false" ht="88.5" hidden="false" customHeight="true" outlineLevel="0" collapsed="false">
      <c r="A13" s="14" t="n">
        <v>2</v>
      </c>
      <c r="B13" s="15" t="s">
        <v>31</v>
      </c>
      <c r="C13" s="16" t="n">
        <v>1</v>
      </c>
      <c r="D13" s="16" t="s">
        <v>9</v>
      </c>
      <c r="E13" s="15" t="s">
        <v>32</v>
      </c>
      <c r="F13" s="14"/>
    </row>
    <row r="14" customFormat="false" ht="79.15" hidden="false" customHeight="true" outlineLevel="0" collapsed="false">
      <c r="A14" s="14" t="n">
        <v>3</v>
      </c>
      <c r="B14" s="15" t="s">
        <v>33</v>
      </c>
      <c r="C14" s="16" t="n">
        <v>4</v>
      </c>
      <c r="D14" s="16" t="s">
        <v>9</v>
      </c>
      <c r="E14" s="15" t="s">
        <v>34</v>
      </c>
      <c r="F14" s="14"/>
    </row>
    <row r="15" customFormat="false" ht="107.25" hidden="false" customHeight="true" outlineLevel="0" collapsed="false">
      <c r="A15" s="14" t="n">
        <v>4</v>
      </c>
      <c r="B15" s="15" t="s">
        <v>35</v>
      </c>
      <c r="C15" s="16" t="n">
        <v>1</v>
      </c>
      <c r="D15" s="16" t="s">
        <v>9</v>
      </c>
      <c r="E15" s="15" t="s">
        <v>36</v>
      </c>
      <c r="F15" s="14"/>
    </row>
    <row r="16" customFormat="false" ht="93" hidden="false" customHeight="true" outlineLevel="0" collapsed="false">
      <c r="A16" s="14" t="n">
        <v>5</v>
      </c>
      <c r="B16" s="15" t="s">
        <v>37</v>
      </c>
      <c r="C16" s="16" t="n">
        <v>1</v>
      </c>
      <c r="D16" s="16" t="s">
        <v>9</v>
      </c>
      <c r="E16" s="15" t="s">
        <v>38</v>
      </c>
      <c r="F16" s="14"/>
    </row>
    <row r="17" customFormat="false" ht="118.9" hidden="false" customHeight="true" outlineLevel="0" collapsed="false">
      <c r="A17" s="14" t="n">
        <v>6</v>
      </c>
      <c r="B17" s="15" t="s">
        <v>39</v>
      </c>
      <c r="C17" s="16" t="n">
        <v>1</v>
      </c>
      <c r="D17" s="16" t="s">
        <v>40</v>
      </c>
      <c r="E17" s="15" t="s">
        <v>41</v>
      </c>
      <c r="F17" s="14"/>
    </row>
    <row r="18" customFormat="false" ht="88.5" hidden="false" customHeight="true" outlineLevel="0" collapsed="false">
      <c r="A18" s="14" t="n">
        <v>7</v>
      </c>
      <c r="B18" s="15" t="s">
        <v>42</v>
      </c>
      <c r="C18" s="16" t="n">
        <v>1</v>
      </c>
      <c r="D18" s="16" t="s">
        <v>9</v>
      </c>
      <c r="E18" s="15" t="s">
        <v>43</v>
      </c>
      <c r="F18" s="14"/>
    </row>
    <row r="19" customFormat="false" ht="84" hidden="false" customHeight="true" outlineLevel="0" collapsed="false">
      <c r="A19" s="14" t="n">
        <v>8</v>
      </c>
      <c r="B19" s="15" t="s">
        <v>44</v>
      </c>
      <c r="C19" s="16" t="n">
        <v>1</v>
      </c>
      <c r="D19" s="16" t="s">
        <v>45</v>
      </c>
      <c r="E19" s="15" t="s">
        <v>46</v>
      </c>
      <c r="F19" s="14"/>
    </row>
    <row r="20" s="13" customFormat="true" ht="90.75" hidden="false" customHeight="true" outlineLevel="0" collapsed="false">
      <c r="A20" s="14" t="n">
        <v>9</v>
      </c>
      <c r="B20" s="17" t="s">
        <v>47</v>
      </c>
      <c r="C20" s="33" t="n">
        <v>1</v>
      </c>
      <c r="D20" s="32" t="s">
        <v>48</v>
      </c>
      <c r="E20" s="17" t="s">
        <v>49</v>
      </c>
      <c r="F20" s="34"/>
    </row>
    <row r="21" customFormat="false" ht="87" hidden="false" customHeight="true" outlineLevel="0" collapsed="false">
      <c r="A21" s="14" t="n">
        <v>10</v>
      </c>
      <c r="B21" s="15" t="s">
        <v>50</v>
      </c>
      <c r="C21" s="16" t="n">
        <v>1</v>
      </c>
      <c r="D21" s="16" t="s">
        <v>9</v>
      </c>
      <c r="E21" s="15" t="s">
        <v>51</v>
      </c>
      <c r="F21" s="14"/>
    </row>
    <row r="22" s="13" customFormat="true" ht="79.5" hidden="false" customHeight="true" outlineLevel="0" collapsed="false">
      <c r="A22" s="14" t="n">
        <v>11</v>
      </c>
      <c r="B22" s="17" t="s">
        <v>52</v>
      </c>
      <c r="C22" s="33" t="n">
        <v>1</v>
      </c>
      <c r="D22" s="32" t="s">
        <v>53</v>
      </c>
      <c r="E22" s="17" t="s">
        <v>54</v>
      </c>
      <c r="F22" s="35"/>
    </row>
    <row r="23" customFormat="false" ht="66.75" hidden="false" customHeight="true" outlineLevel="0" collapsed="false">
      <c r="A23" s="14" t="n">
        <v>12</v>
      </c>
      <c r="B23" s="15" t="s">
        <v>55</v>
      </c>
      <c r="C23" s="16" t="n">
        <v>3</v>
      </c>
      <c r="D23" s="16" t="s">
        <v>56</v>
      </c>
      <c r="E23" s="17" t="s">
        <v>57</v>
      </c>
      <c r="F23" s="14"/>
    </row>
    <row r="24" customFormat="false" ht="109.5" hidden="false" customHeight="true" outlineLevel="0" collapsed="false">
      <c r="A24" s="14" t="n">
        <v>13</v>
      </c>
      <c r="B24" s="15" t="s">
        <v>58</v>
      </c>
      <c r="C24" s="16" t="n">
        <v>1</v>
      </c>
      <c r="D24" s="16" t="s">
        <v>9</v>
      </c>
      <c r="E24" s="15" t="s">
        <v>59</v>
      </c>
      <c r="F24" s="14"/>
    </row>
    <row r="25" customFormat="false" ht="108.75" hidden="false" customHeight="true" outlineLevel="0" collapsed="false">
      <c r="A25" s="14" t="n">
        <v>14</v>
      </c>
      <c r="B25" s="15" t="s">
        <v>60</v>
      </c>
      <c r="C25" s="16" t="n">
        <v>1</v>
      </c>
      <c r="D25" s="16" t="s">
        <v>9</v>
      </c>
      <c r="E25" s="15" t="s">
        <v>61</v>
      </c>
      <c r="F25" s="14"/>
    </row>
    <row r="26" customFormat="false" ht="148.5" hidden="false" customHeight="true" outlineLevel="0" collapsed="false">
      <c r="A26" s="14" t="n">
        <v>15</v>
      </c>
      <c r="B26" s="15" t="s">
        <v>62</v>
      </c>
      <c r="C26" s="16" t="n">
        <v>1</v>
      </c>
      <c r="D26" s="16" t="s">
        <v>9</v>
      </c>
      <c r="E26" s="15" t="s">
        <v>63</v>
      </c>
      <c r="F26" s="14"/>
    </row>
    <row r="27" customFormat="false" ht="123.75" hidden="false" customHeight="true" outlineLevel="0" collapsed="false">
      <c r="A27" s="14" t="n">
        <v>16</v>
      </c>
      <c r="B27" s="15" t="s">
        <v>64</v>
      </c>
      <c r="C27" s="16" t="n">
        <v>1</v>
      </c>
      <c r="D27" s="16" t="s">
        <v>9</v>
      </c>
      <c r="E27" s="15" t="s">
        <v>65</v>
      </c>
      <c r="F27" s="14"/>
    </row>
    <row r="28" s="24" customFormat="true" ht="96.75" hidden="false" customHeight="true" outlineLevel="0" collapsed="false">
      <c r="A28" s="14" t="n">
        <v>17</v>
      </c>
      <c r="B28" s="20" t="s">
        <v>66</v>
      </c>
      <c r="C28" s="36" t="n">
        <v>1</v>
      </c>
      <c r="D28" s="36" t="s">
        <v>67</v>
      </c>
      <c r="E28" s="20" t="s">
        <v>68</v>
      </c>
      <c r="F28" s="23"/>
    </row>
    <row r="29" s="13" customFormat="true" ht="19.5" hidden="false" customHeight="true" outlineLevel="0" collapsed="false">
      <c r="A29" s="30" t="s">
        <v>69</v>
      </c>
      <c r="B29" s="12"/>
      <c r="C29" s="37"/>
      <c r="D29" s="38"/>
      <c r="E29" s="12"/>
      <c r="F29" s="12"/>
    </row>
    <row r="30" customFormat="false" ht="93.75" hidden="false" customHeight="true" outlineLevel="0" collapsed="false">
      <c r="A30" s="14" t="n">
        <v>1</v>
      </c>
      <c r="B30" s="15" t="s">
        <v>70</v>
      </c>
      <c r="C30" s="16" t="n">
        <v>1</v>
      </c>
      <c r="D30" s="16" t="s">
        <v>9</v>
      </c>
      <c r="E30" s="15" t="s">
        <v>71</v>
      </c>
      <c r="F30" s="14"/>
    </row>
    <row r="31" customFormat="false" ht="103.9" hidden="false" customHeight="true" outlineLevel="0" collapsed="false">
      <c r="A31" s="14" t="n">
        <v>2</v>
      </c>
      <c r="B31" s="15" t="s">
        <v>72</v>
      </c>
      <c r="C31" s="16" t="n">
        <v>1</v>
      </c>
      <c r="D31" s="16" t="s">
        <v>9</v>
      </c>
      <c r="E31" s="15" t="s">
        <v>73</v>
      </c>
      <c r="F31" s="14"/>
    </row>
    <row r="32" customFormat="false" ht="88.5" hidden="false" customHeight="true" outlineLevel="0" collapsed="false">
      <c r="A32" s="14" t="n">
        <v>3</v>
      </c>
      <c r="B32" s="15" t="s">
        <v>74</v>
      </c>
      <c r="C32" s="16" t="n">
        <v>1</v>
      </c>
      <c r="D32" s="16" t="s">
        <v>9</v>
      </c>
      <c r="E32" s="15" t="s">
        <v>75</v>
      </c>
      <c r="F32" s="14"/>
    </row>
    <row r="33" s="13" customFormat="true" ht="76.5" hidden="false" customHeight="true" outlineLevel="0" collapsed="false">
      <c r="A33" s="14" t="n">
        <v>4</v>
      </c>
      <c r="B33" s="17" t="s">
        <v>76</v>
      </c>
      <c r="C33" s="18" t="n">
        <v>1</v>
      </c>
      <c r="D33" s="32" t="s">
        <v>77</v>
      </c>
      <c r="E33" s="17" t="s">
        <v>78</v>
      </c>
      <c r="F33" s="35"/>
    </row>
    <row r="34" customFormat="false" ht="82.5" hidden="false" customHeight="true" outlineLevel="0" collapsed="false">
      <c r="A34" s="14" t="n">
        <v>5</v>
      </c>
      <c r="B34" s="15" t="s">
        <v>79</v>
      </c>
      <c r="C34" s="16" t="n">
        <v>1</v>
      </c>
      <c r="D34" s="16" t="s">
        <v>80</v>
      </c>
      <c r="E34" s="15" t="s">
        <v>81</v>
      </c>
      <c r="F34" s="14"/>
    </row>
    <row r="35" s="13" customFormat="true" ht="65.25" hidden="false" customHeight="true" outlineLevel="0" collapsed="false">
      <c r="A35" s="14" t="n">
        <v>6</v>
      </c>
      <c r="B35" s="17" t="s">
        <v>82</v>
      </c>
      <c r="C35" s="16" t="n">
        <v>1</v>
      </c>
      <c r="D35" s="32" t="s">
        <v>53</v>
      </c>
      <c r="E35" s="17" t="s">
        <v>83</v>
      </c>
      <c r="F35" s="35"/>
    </row>
    <row r="36" customFormat="false" ht="79.15" hidden="false" customHeight="true" outlineLevel="0" collapsed="false">
      <c r="A36" s="14" t="n">
        <v>7</v>
      </c>
      <c r="B36" s="15" t="s">
        <v>84</v>
      </c>
      <c r="C36" s="16" t="n">
        <v>1</v>
      </c>
      <c r="D36" s="16" t="s">
        <v>9</v>
      </c>
      <c r="E36" s="15" t="s">
        <v>85</v>
      </c>
      <c r="F36" s="14"/>
    </row>
    <row r="37" s="13" customFormat="true" ht="22.5" hidden="false" customHeight="true" outlineLevel="0" collapsed="false">
      <c r="A37" s="30" t="s">
        <v>86</v>
      </c>
      <c r="B37" s="30"/>
      <c r="C37" s="37"/>
      <c r="D37" s="38"/>
      <c r="E37" s="30"/>
      <c r="F37" s="35"/>
    </row>
    <row r="38" customFormat="false" ht="123.75" hidden="false" customHeight="true" outlineLevel="0" collapsed="false">
      <c r="A38" s="14" t="n">
        <v>1</v>
      </c>
      <c r="B38" s="15" t="s">
        <v>87</v>
      </c>
      <c r="C38" s="16" t="n">
        <v>1</v>
      </c>
      <c r="D38" s="16" t="s">
        <v>9</v>
      </c>
      <c r="E38" s="15" t="s">
        <v>88</v>
      </c>
      <c r="F38" s="14"/>
    </row>
    <row r="39" s="39" customFormat="true" ht="90.75" hidden="false" customHeight="true" outlineLevel="0" collapsed="false">
      <c r="A39" s="14" t="n">
        <v>2</v>
      </c>
      <c r="B39" s="25" t="s">
        <v>89</v>
      </c>
      <c r="C39" s="16" t="n">
        <v>1</v>
      </c>
      <c r="D39" s="16" t="s">
        <v>45</v>
      </c>
      <c r="E39" s="15" t="s">
        <v>90</v>
      </c>
      <c r="F39" s="14"/>
    </row>
    <row r="40" s="39" customFormat="true" ht="91.5" hidden="false" customHeight="true" outlineLevel="0" collapsed="false">
      <c r="A40" s="14" t="n">
        <v>3</v>
      </c>
      <c r="B40" s="25" t="s">
        <v>91</v>
      </c>
      <c r="C40" s="16" t="n">
        <v>1</v>
      </c>
      <c r="D40" s="16" t="s">
        <v>45</v>
      </c>
      <c r="E40" s="15" t="s">
        <v>92</v>
      </c>
      <c r="F40" s="14"/>
    </row>
    <row r="41" s="13" customFormat="true" ht="76.5" hidden="false" customHeight="true" outlineLevel="0" collapsed="false">
      <c r="A41" s="14" t="n">
        <v>4</v>
      </c>
      <c r="B41" s="17" t="s">
        <v>93</v>
      </c>
      <c r="C41" s="16" t="n">
        <v>1</v>
      </c>
      <c r="D41" s="32" t="s">
        <v>94</v>
      </c>
      <c r="E41" s="17" t="s">
        <v>95</v>
      </c>
      <c r="F41" s="35"/>
    </row>
    <row r="42" customFormat="false" ht="25.5" hidden="false" customHeight="true" outlineLevel="0" collapsed="false">
      <c r="A42" s="14" t="n">
        <v>5</v>
      </c>
      <c r="B42" s="40" t="s">
        <v>96</v>
      </c>
      <c r="C42" s="16" t="n">
        <v>2</v>
      </c>
      <c r="D42" s="16" t="s">
        <v>9</v>
      </c>
      <c r="E42" s="15"/>
      <c r="F42" s="14"/>
    </row>
    <row r="43" customFormat="false" ht="21.95" hidden="false" customHeight="true" outlineLevel="0" collapsed="false">
      <c r="A43" s="14" t="n">
        <v>7</v>
      </c>
      <c r="B43" s="40" t="s">
        <v>97</v>
      </c>
      <c r="C43" s="16" t="n">
        <v>1</v>
      </c>
      <c r="D43" s="16" t="s">
        <v>9</v>
      </c>
      <c r="E43" s="15"/>
      <c r="F43" s="14"/>
    </row>
    <row r="44" customFormat="false" ht="21.95" hidden="false" customHeight="true" outlineLevel="0" collapsed="false">
      <c r="A44" s="14" t="n">
        <v>9</v>
      </c>
      <c r="B44" s="40" t="s">
        <v>98</v>
      </c>
      <c r="C44" s="16" t="n">
        <v>1</v>
      </c>
      <c r="D44" s="16" t="s">
        <v>9</v>
      </c>
      <c r="E44" s="15" t="s">
        <v>99</v>
      </c>
      <c r="F44" s="14"/>
    </row>
    <row r="45" customFormat="false" ht="21.95" hidden="false" customHeight="true" outlineLevel="0" collapsed="false">
      <c r="A45" s="41"/>
      <c r="B45" s="42"/>
      <c r="C45" s="43"/>
      <c r="D45" s="43"/>
      <c r="E45" s="44"/>
      <c r="F45" s="41"/>
    </row>
  </sheetData>
  <mergeCells count="2">
    <mergeCell ref="A1:F1"/>
    <mergeCell ref="A3:F3"/>
  </mergeCells>
  <printOptions headings="false" gridLines="false" gridLinesSet="true" horizontalCentered="false" verticalCentered="false"/>
  <pageMargins left="0.329861111111111" right="0.309722222222222" top="0.22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19" activeCellId="0" sqref="C19"/>
    </sheetView>
  </sheetViews>
  <sheetFormatPr defaultColWidth="9.984375" defaultRowHeight="18" zeroHeight="false" outlineLevelRow="0" outlineLevelCol="0"/>
  <cols>
    <col collapsed="false" customWidth="true" hidden="false" outlineLevel="0" max="1" min="1" style="0" width="5.98"/>
    <col collapsed="false" customWidth="true" hidden="true" outlineLevel="0" max="2" min="2" style="0" width="16.4"/>
    <col collapsed="false" customWidth="true" hidden="false" outlineLevel="0" max="3" min="3" style="45" width="24.11"/>
    <col collapsed="false" customWidth="true" hidden="false" outlineLevel="0" max="4" min="4" style="0" width="8.41"/>
    <col collapsed="false" customWidth="true" hidden="false" outlineLevel="0" max="5" min="5" style="0" width="9.12"/>
    <col collapsed="false" customWidth="true" hidden="false" outlineLevel="0" max="6" min="6" style="0" width="7.12"/>
    <col collapsed="false" customWidth="true" hidden="false" outlineLevel="0" max="7" min="7" style="0" width="9.26"/>
    <col collapsed="false" customWidth="true" hidden="false" outlineLevel="0" max="8" min="8" style="46" width="12.41"/>
    <col collapsed="false" customWidth="true" hidden="false" outlineLevel="0" max="9" min="9" style="47" width="10.69"/>
    <col collapsed="false" customWidth="true" hidden="false" outlineLevel="0" max="10" min="10" style="47" width="11.69"/>
    <col collapsed="false" customWidth="true" hidden="true" outlineLevel="0" max="11" min="11" style="0" width="10.16"/>
  </cols>
  <sheetData>
    <row r="1" customFormat="false" ht="18" hidden="false" customHeight="true" outlineLevel="0" collapsed="false">
      <c r="A1" s="48" t="s">
        <v>100</v>
      </c>
      <c r="B1" s="48"/>
      <c r="C1" s="48"/>
      <c r="D1" s="48"/>
      <c r="E1" s="48"/>
      <c r="F1" s="48"/>
      <c r="G1" s="48"/>
      <c r="H1" s="48"/>
      <c r="I1" s="48"/>
      <c r="J1" s="48"/>
    </row>
    <row r="2" customFormat="false" ht="18" hidden="false" customHeight="true" outlineLevel="0" collapsed="false">
      <c r="A2" s="49" t="s">
        <v>101</v>
      </c>
      <c r="B2" s="50" t="s">
        <v>102</v>
      </c>
      <c r="C2" s="51" t="s">
        <v>103</v>
      </c>
      <c r="D2" s="49" t="s">
        <v>4</v>
      </c>
      <c r="E2" s="49"/>
      <c r="F2" s="49" t="s">
        <v>104</v>
      </c>
      <c r="G2" s="49"/>
      <c r="H2" s="49" t="s">
        <v>105</v>
      </c>
      <c r="I2" s="52" t="s">
        <v>106</v>
      </c>
      <c r="J2" s="52" t="s">
        <v>107</v>
      </c>
    </row>
    <row r="3" customFormat="false" ht="18" hidden="false" customHeight="true" outlineLevel="0" collapsed="false">
      <c r="A3" s="49" t="n">
        <v>1</v>
      </c>
      <c r="B3" s="50" t="s">
        <v>108</v>
      </c>
      <c r="C3" s="53" t="s">
        <v>109</v>
      </c>
      <c r="D3" s="49" t="s">
        <v>110</v>
      </c>
      <c r="E3" s="49"/>
      <c r="F3" s="49" t="n">
        <v>2</v>
      </c>
      <c r="G3" s="49"/>
      <c r="H3" s="54"/>
      <c r="I3" s="55" t="n">
        <f aca="false">J48</f>
        <v>542.2734375</v>
      </c>
      <c r="J3" s="52" t="n">
        <f aca="false">I3*F3</f>
        <v>1084.546875</v>
      </c>
    </row>
    <row r="4" customFormat="false" ht="18" hidden="false" customHeight="true" outlineLevel="0" collapsed="false">
      <c r="A4" s="49" t="n">
        <v>2</v>
      </c>
      <c r="B4" s="50" t="s">
        <v>111</v>
      </c>
      <c r="C4" s="53" t="s">
        <v>112</v>
      </c>
      <c r="D4" s="49" t="s">
        <v>110</v>
      </c>
      <c r="E4" s="49"/>
      <c r="F4" s="49" t="n">
        <v>1</v>
      </c>
      <c r="G4" s="49"/>
      <c r="H4" s="54"/>
      <c r="I4" s="55" t="n">
        <f aca="false">J83</f>
        <v>424.48203125</v>
      </c>
      <c r="J4" s="52" t="n">
        <f aca="false">I4*F4</f>
        <v>424.48203125</v>
      </c>
    </row>
    <row r="5" customFormat="false" ht="18" hidden="false" customHeight="true" outlineLevel="0" collapsed="false">
      <c r="A5" s="49" t="n">
        <v>3</v>
      </c>
      <c r="B5" s="50" t="s">
        <v>113</v>
      </c>
      <c r="C5" s="53" t="s">
        <v>114</v>
      </c>
      <c r="D5" s="49" t="s">
        <v>110</v>
      </c>
      <c r="E5" s="49"/>
      <c r="F5" s="49" t="n">
        <v>1</v>
      </c>
      <c r="G5" s="49"/>
      <c r="H5" s="54"/>
      <c r="I5" s="55" t="n">
        <f aca="false">J109</f>
        <v>480.9140625</v>
      </c>
      <c r="J5" s="52" t="n">
        <f aca="false">I5*F5</f>
        <v>480.9140625</v>
      </c>
    </row>
    <row r="6" customFormat="false" ht="18" hidden="false" customHeight="true" outlineLevel="0" collapsed="false">
      <c r="A6" s="49" t="n">
        <v>4</v>
      </c>
      <c r="B6" s="50" t="s">
        <v>115</v>
      </c>
      <c r="C6" s="53" t="s">
        <v>116</v>
      </c>
      <c r="D6" s="49" t="s">
        <v>110</v>
      </c>
      <c r="E6" s="49"/>
      <c r="F6" s="49" t="n">
        <v>1</v>
      </c>
      <c r="G6" s="49"/>
      <c r="H6" s="54"/>
      <c r="I6" s="55" t="n">
        <f aca="false">J155</f>
        <v>2450.059375</v>
      </c>
      <c r="J6" s="52" t="n">
        <f aca="false">I6*F6</f>
        <v>2450.059375</v>
      </c>
    </row>
    <row r="7" customFormat="false" ht="18" hidden="false" customHeight="true" outlineLevel="0" collapsed="false">
      <c r="A7" s="49" t="n">
        <v>5</v>
      </c>
      <c r="B7" s="50" t="s">
        <v>117</v>
      </c>
      <c r="C7" s="53" t="s">
        <v>118</v>
      </c>
      <c r="D7" s="49" t="s">
        <v>119</v>
      </c>
      <c r="E7" s="49"/>
      <c r="F7" s="49" t="n">
        <v>4</v>
      </c>
      <c r="G7" s="49"/>
      <c r="H7" s="54"/>
      <c r="I7" s="55" t="n">
        <v>180</v>
      </c>
      <c r="J7" s="52" t="n">
        <f aca="false">I7*F7</f>
        <v>720</v>
      </c>
    </row>
    <row r="8" customFormat="false" ht="18" hidden="false" customHeight="true" outlineLevel="0" collapsed="false">
      <c r="A8" s="56"/>
      <c r="B8" s="57"/>
      <c r="C8" s="58"/>
      <c r="D8" s="57"/>
      <c r="E8" s="57"/>
      <c r="F8" s="57"/>
      <c r="G8" s="57"/>
      <c r="H8" s="59" t="s">
        <v>120</v>
      </c>
      <c r="I8" s="60"/>
      <c r="J8" s="61" t="n">
        <f aca="false">SUM(J3:J7)</f>
        <v>5160.00234375</v>
      </c>
    </row>
    <row r="9" customFormat="false" ht="18" hidden="false" customHeight="true" outlineLevel="0" collapsed="false">
      <c r="A9" s="62" t="s">
        <v>121</v>
      </c>
      <c r="B9" s="62"/>
      <c r="C9" s="62"/>
      <c r="D9" s="62"/>
      <c r="E9" s="62"/>
      <c r="F9" s="62"/>
      <c r="G9" s="62"/>
      <c r="H9" s="62"/>
      <c r="I9" s="62"/>
      <c r="J9" s="62"/>
    </row>
    <row r="10" customFormat="false" ht="18" hidden="false" customHeight="true" outlineLevel="0" collapsed="false">
      <c r="A10" s="63" t="s">
        <v>122</v>
      </c>
      <c r="B10" s="63"/>
      <c r="C10" s="63"/>
      <c r="D10" s="63"/>
      <c r="E10" s="63"/>
      <c r="F10" s="63"/>
      <c r="G10" s="63"/>
      <c r="H10" s="63"/>
      <c r="I10" s="63"/>
      <c r="J10" s="63"/>
    </row>
    <row r="11" customFormat="false" ht="18" hidden="false" customHeight="true" outlineLevel="0" collapsed="false">
      <c r="A11" s="49" t="s">
        <v>101</v>
      </c>
      <c r="B11" s="50" t="s">
        <v>102</v>
      </c>
      <c r="C11" s="51" t="s">
        <v>103</v>
      </c>
      <c r="D11" s="49" t="s">
        <v>4</v>
      </c>
      <c r="E11" s="49" t="s">
        <v>123</v>
      </c>
      <c r="F11" s="49" t="s">
        <v>104</v>
      </c>
      <c r="G11" s="49" t="s">
        <v>105</v>
      </c>
      <c r="H11" s="64" t="s">
        <v>124</v>
      </c>
      <c r="I11" s="65" t="s">
        <v>106</v>
      </c>
      <c r="J11" s="52" t="s">
        <v>125</v>
      </c>
    </row>
    <row r="12" customFormat="false" ht="18" hidden="false" customHeight="true" outlineLevel="0" collapsed="false">
      <c r="A12" s="49" t="n">
        <v>1</v>
      </c>
      <c r="B12" s="66" t="s">
        <v>126</v>
      </c>
      <c r="C12" s="67" t="s">
        <v>127</v>
      </c>
      <c r="D12" s="49" t="s">
        <v>110</v>
      </c>
      <c r="E12" s="49" t="s">
        <v>128</v>
      </c>
      <c r="F12" s="49" t="n">
        <v>1</v>
      </c>
      <c r="G12" s="49" t="n">
        <v>1299</v>
      </c>
      <c r="H12" s="68" t="n">
        <f aca="false">G12*0.85</f>
        <v>1104.15</v>
      </c>
      <c r="I12" s="52" t="n">
        <f aca="false">H12/6.4</f>
        <v>172.5234375</v>
      </c>
      <c r="J12" s="52" t="n">
        <f aca="false">I12*F12</f>
        <v>172.5234375</v>
      </c>
    </row>
    <row r="13" customFormat="false" ht="18" hidden="false" customHeight="true" outlineLevel="0" collapsed="false">
      <c r="A13" s="49" t="n">
        <v>2</v>
      </c>
      <c r="B13" s="50" t="s">
        <v>129</v>
      </c>
      <c r="C13" s="53" t="s">
        <v>130</v>
      </c>
      <c r="D13" s="49" t="s">
        <v>110</v>
      </c>
      <c r="E13" s="49" t="s">
        <v>131</v>
      </c>
      <c r="F13" s="49" t="n">
        <v>1</v>
      </c>
      <c r="G13" s="49" t="n">
        <v>115</v>
      </c>
      <c r="H13" s="68" t="n">
        <f aca="false">G13*0.85</f>
        <v>97.75</v>
      </c>
      <c r="I13" s="52" t="n">
        <f aca="false">H13/6.4</f>
        <v>15.2734375</v>
      </c>
      <c r="J13" s="52" t="n">
        <f aca="false">I13*F13</f>
        <v>15.2734375</v>
      </c>
    </row>
    <row r="14" customFormat="false" ht="18" hidden="false" customHeight="true" outlineLevel="0" collapsed="false">
      <c r="A14" s="49" t="n">
        <v>3</v>
      </c>
      <c r="B14" s="69" t="s">
        <v>132</v>
      </c>
      <c r="C14" s="53" t="s">
        <v>133</v>
      </c>
      <c r="D14" s="49" t="s">
        <v>110</v>
      </c>
      <c r="E14" s="49" t="s">
        <v>134</v>
      </c>
      <c r="F14" s="49" t="n">
        <v>1</v>
      </c>
      <c r="G14" s="49" t="n">
        <v>150</v>
      </c>
      <c r="H14" s="68" t="n">
        <f aca="false">G14*0.85</f>
        <v>127.5</v>
      </c>
      <c r="I14" s="52" t="n">
        <f aca="false">H14/6.4</f>
        <v>19.921875</v>
      </c>
      <c r="J14" s="52" t="n">
        <f aca="false">I14*F14</f>
        <v>19.921875</v>
      </c>
    </row>
    <row r="15" customFormat="false" ht="18" hidden="false" customHeight="true" outlineLevel="0" collapsed="false">
      <c r="A15" s="49" t="n">
        <v>4</v>
      </c>
      <c r="B15" s="50" t="s">
        <v>135</v>
      </c>
      <c r="C15" s="53" t="s">
        <v>136</v>
      </c>
      <c r="D15" s="49" t="s">
        <v>110</v>
      </c>
      <c r="E15" s="49" t="s">
        <v>137</v>
      </c>
      <c r="F15" s="49" t="n">
        <v>1</v>
      </c>
      <c r="G15" s="49" t="n">
        <v>39.9</v>
      </c>
      <c r="H15" s="68" t="n">
        <f aca="false">G15*0.85</f>
        <v>33.915</v>
      </c>
      <c r="I15" s="52" t="n">
        <f aca="false">H15/6.4</f>
        <v>5.29921875</v>
      </c>
      <c r="J15" s="52" t="n">
        <f aca="false">I15*F15</f>
        <v>5.29921875</v>
      </c>
    </row>
    <row r="16" customFormat="false" ht="18" hidden="false" customHeight="true" outlineLevel="0" collapsed="false">
      <c r="A16" s="49" t="n">
        <v>5</v>
      </c>
      <c r="B16" s="50" t="s">
        <v>138</v>
      </c>
      <c r="C16" s="53" t="s">
        <v>139</v>
      </c>
      <c r="D16" s="49" t="s">
        <v>110</v>
      </c>
      <c r="E16" s="49" t="s">
        <v>140</v>
      </c>
      <c r="F16" s="49" t="n">
        <v>1</v>
      </c>
      <c r="G16" s="49" t="n">
        <v>31.2</v>
      </c>
      <c r="H16" s="68" t="n">
        <f aca="false">G16*0.85</f>
        <v>26.52</v>
      </c>
      <c r="I16" s="52" t="n">
        <f aca="false">H16/6.4</f>
        <v>4.14375</v>
      </c>
      <c r="J16" s="52" t="n">
        <f aca="false">I16*F16</f>
        <v>4.14375</v>
      </c>
    </row>
    <row r="17" customFormat="false" ht="18" hidden="false" customHeight="true" outlineLevel="0" collapsed="false">
      <c r="A17" s="49" t="n">
        <v>6</v>
      </c>
      <c r="B17" s="50" t="s">
        <v>141</v>
      </c>
      <c r="C17" s="53" t="s">
        <v>142</v>
      </c>
      <c r="D17" s="49" t="s">
        <v>110</v>
      </c>
      <c r="E17" s="49" t="s">
        <v>143</v>
      </c>
      <c r="F17" s="49" t="n">
        <v>1</v>
      </c>
      <c r="G17" s="49" t="n">
        <v>36.8</v>
      </c>
      <c r="H17" s="68" t="n">
        <f aca="false">G17*0.85</f>
        <v>31.28</v>
      </c>
      <c r="I17" s="52" t="n">
        <f aca="false">H17/6.4</f>
        <v>4.8875</v>
      </c>
      <c r="J17" s="52" t="n">
        <f aca="false">I17*F17</f>
        <v>4.8875</v>
      </c>
    </row>
    <row r="18" customFormat="false" ht="18" hidden="false" customHeight="true" outlineLevel="0" collapsed="false">
      <c r="A18" s="49" t="n">
        <v>7</v>
      </c>
      <c r="B18" s="50" t="s">
        <v>144</v>
      </c>
      <c r="C18" s="53" t="s">
        <v>145</v>
      </c>
      <c r="D18" s="49" t="s">
        <v>110</v>
      </c>
      <c r="E18" s="49" t="s">
        <v>146</v>
      </c>
      <c r="F18" s="49" t="n">
        <v>1</v>
      </c>
      <c r="G18" s="49" t="n">
        <v>28.9</v>
      </c>
      <c r="H18" s="68" t="n">
        <f aca="false">G18*0.85</f>
        <v>24.565</v>
      </c>
      <c r="I18" s="52" t="n">
        <f aca="false">H18/6.4</f>
        <v>3.83828125</v>
      </c>
      <c r="J18" s="52" t="n">
        <f aca="false">I18*F18</f>
        <v>3.83828125</v>
      </c>
    </row>
    <row r="19" customFormat="false" ht="18" hidden="false" customHeight="true" outlineLevel="0" collapsed="false">
      <c r="A19" s="49" t="n">
        <v>8</v>
      </c>
      <c r="B19" s="69" t="s">
        <v>147</v>
      </c>
      <c r="C19" s="53" t="s">
        <v>148</v>
      </c>
      <c r="D19" s="49" t="s">
        <v>110</v>
      </c>
      <c r="E19" s="49" t="s">
        <v>149</v>
      </c>
      <c r="F19" s="49" t="n">
        <v>1</v>
      </c>
      <c r="G19" s="49" t="n">
        <v>435</v>
      </c>
      <c r="H19" s="68" t="n">
        <f aca="false">G19*0.85</f>
        <v>369.75</v>
      </c>
      <c r="I19" s="52" t="n">
        <f aca="false">H19/6.4</f>
        <v>57.7734375</v>
      </c>
      <c r="J19" s="52" t="n">
        <f aca="false">I19*F19</f>
        <v>57.7734375</v>
      </c>
    </row>
    <row r="20" customFormat="false" ht="18" hidden="false" customHeight="true" outlineLevel="0" collapsed="false">
      <c r="A20" s="49" t="n">
        <v>9</v>
      </c>
      <c r="B20" s="69" t="s">
        <v>150</v>
      </c>
      <c r="C20" s="53" t="s">
        <v>151</v>
      </c>
      <c r="D20" s="49" t="s">
        <v>110</v>
      </c>
      <c r="E20" s="49" t="s">
        <v>152</v>
      </c>
      <c r="F20" s="49" t="n">
        <v>1</v>
      </c>
      <c r="G20" s="49" t="n">
        <v>439</v>
      </c>
      <c r="H20" s="68" t="n">
        <f aca="false">G20*0.85</f>
        <v>373.15</v>
      </c>
      <c r="I20" s="52" t="n">
        <f aca="false">H20/6.4</f>
        <v>58.3046875</v>
      </c>
      <c r="J20" s="52" t="n">
        <f aca="false">I20*F20</f>
        <v>58.3046875</v>
      </c>
    </row>
    <row r="21" customFormat="false" ht="18" hidden="false" customHeight="true" outlineLevel="0" collapsed="false">
      <c r="A21" s="49" t="n">
        <v>10</v>
      </c>
      <c r="B21" s="50" t="s">
        <v>153</v>
      </c>
      <c r="C21" s="53" t="s">
        <v>154</v>
      </c>
      <c r="D21" s="49" t="s">
        <v>110</v>
      </c>
      <c r="E21" s="49" t="s">
        <v>155</v>
      </c>
      <c r="F21" s="49" t="n">
        <v>1</v>
      </c>
      <c r="G21" s="49" t="n">
        <v>79.9</v>
      </c>
      <c r="H21" s="68" t="n">
        <f aca="false">G21*0.85</f>
        <v>67.915</v>
      </c>
      <c r="I21" s="52" t="n">
        <f aca="false">H21/6.4</f>
        <v>10.61171875</v>
      </c>
      <c r="J21" s="52" t="n">
        <f aca="false">I21*F21</f>
        <v>10.61171875</v>
      </c>
    </row>
    <row r="22" customFormat="false" ht="18" hidden="false" customHeight="true" outlineLevel="0" collapsed="false">
      <c r="A22" s="49" t="n">
        <v>11</v>
      </c>
      <c r="B22" s="69" t="s">
        <v>156</v>
      </c>
      <c r="C22" s="53" t="s">
        <v>157</v>
      </c>
      <c r="D22" s="49" t="s">
        <v>110</v>
      </c>
      <c r="E22" s="49" t="s">
        <v>158</v>
      </c>
      <c r="F22" s="49" t="n">
        <v>1</v>
      </c>
      <c r="G22" s="49" t="n">
        <v>49.7</v>
      </c>
      <c r="H22" s="68" t="n">
        <f aca="false">G22*0.85</f>
        <v>42.245</v>
      </c>
      <c r="I22" s="52" t="n">
        <f aca="false">H22/6.4</f>
        <v>6.60078125</v>
      </c>
      <c r="J22" s="52" t="n">
        <f aca="false">I22*F22</f>
        <v>6.60078125</v>
      </c>
    </row>
    <row r="23" customFormat="false" ht="18" hidden="false" customHeight="true" outlineLevel="0" collapsed="false">
      <c r="A23" s="49" t="n">
        <v>12</v>
      </c>
      <c r="B23" s="70" t="s">
        <v>159</v>
      </c>
      <c r="C23" s="53" t="s">
        <v>160</v>
      </c>
      <c r="D23" s="49" t="s">
        <v>110</v>
      </c>
      <c r="E23" s="71" t="s">
        <v>161</v>
      </c>
      <c r="F23" s="49" t="n">
        <v>1</v>
      </c>
      <c r="G23" s="71" t="n">
        <v>91.9</v>
      </c>
      <c r="H23" s="68" t="n">
        <f aca="false">G23*0.85</f>
        <v>78.115</v>
      </c>
      <c r="I23" s="52" t="n">
        <f aca="false">H23/6.4</f>
        <v>12.20546875</v>
      </c>
      <c r="J23" s="52" t="n">
        <f aca="false">I23*F23</f>
        <v>12.20546875</v>
      </c>
    </row>
    <row r="24" customFormat="false" ht="18" hidden="false" customHeight="true" outlineLevel="0" collapsed="false">
      <c r="A24" s="49" t="n">
        <v>13</v>
      </c>
      <c r="B24" s="69" t="s">
        <v>162</v>
      </c>
      <c r="C24" s="53" t="s">
        <v>163</v>
      </c>
      <c r="D24" s="49" t="s">
        <v>110</v>
      </c>
      <c r="E24" s="72" t="s">
        <v>164</v>
      </c>
      <c r="F24" s="49" t="n">
        <v>1</v>
      </c>
      <c r="G24" s="49" t="n">
        <v>81.9</v>
      </c>
      <c r="H24" s="68" t="n">
        <f aca="false">G24*0.85</f>
        <v>69.615</v>
      </c>
      <c r="I24" s="52" t="n">
        <f aca="false">H24/6.4</f>
        <v>10.87734375</v>
      </c>
      <c r="J24" s="52" t="n">
        <f aca="false">I24*F24</f>
        <v>10.87734375</v>
      </c>
    </row>
    <row r="25" customFormat="false" ht="18" hidden="false" customHeight="true" outlineLevel="0" collapsed="false">
      <c r="A25" s="49" t="n">
        <v>14</v>
      </c>
      <c r="B25" s="50" t="s">
        <v>165</v>
      </c>
      <c r="C25" s="53" t="s">
        <v>166</v>
      </c>
      <c r="D25" s="49" t="s">
        <v>167</v>
      </c>
      <c r="E25" s="49" t="s">
        <v>168</v>
      </c>
      <c r="F25" s="49" t="n">
        <v>1</v>
      </c>
      <c r="G25" s="49" t="n">
        <v>130</v>
      </c>
      <c r="H25" s="68" t="n">
        <f aca="false">G25*0.85</f>
        <v>110.5</v>
      </c>
      <c r="I25" s="52" t="n">
        <f aca="false">H25/6.4</f>
        <v>17.265625</v>
      </c>
      <c r="J25" s="52" t="n">
        <f aca="false">I25*F25</f>
        <v>17.265625</v>
      </c>
    </row>
    <row r="26" customFormat="false" ht="18" hidden="false" customHeight="true" outlineLevel="0" collapsed="false">
      <c r="A26" s="49" t="n">
        <v>15</v>
      </c>
      <c r="B26" s="50" t="s">
        <v>169</v>
      </c>
      <c r="C26" s="53" t="s">
        <v>170</v>
      </c>
      <c r="D26" s="49" t="s">
        <v>171</v>
      </c>
      <c r="E26" s="73" t="n">
        <v>97426</v>
      </c>
      <c r="F26" s="49" t="n">
        <v>1</v>
      </c>
      <c r="G26" s="49" t="n">
        <v>79</v>
      </c>
      <c r="H26" s="68" t="n">
        <f aca="false">G26*0.85</f>
        <v>67.15</v>
      </c>
      <c r="I26" s="52" t="n">
        <f aca="false">H26/6.4</f>
        <v>10.4921875</v>
      </c>
      <c r="J26" s="52" t="n">
        <f aca="false">I26*F26</f>
        <v>10.4921875</v>
      </c>
    </row>
    <row r="27" customFormat="false" ht="18" hidden="false" customHeight="true" outlineLevel="0" collapsed="false">
      <c r="A27" s="49" t="n">
        <v>16</v>
      </c>
      <c r="B27" s="69" t="s">
        <v>172</v>
      </c>
      <c r="C27" s="53" t="s">
        <v>173</v>
      </c>
      <c r="D27" s="49" t="s">
        <v>171</v>
      </c>
      <c r="E27" s="73" t="n">
        <v>97422</v>
      </c>
      <c r="F27" s="49" t="n">
        <v>1</v>
      </c>
      <c r="G27" s="49" t="n">
        <v>85</v>
      </c>
      <c r="H27" s="68" t="n">
        <f aca="false">G27*0.85</f>
        <v>72.25</v>
      </c>
      <c r="I27" s="52" t="n">
        <f aca="false">H27/6.4</f>
        <v>11.2890625</v>
      </c>
      <c r="J27" s="52" t="n">
        <f aca="false">I27*F27</f>
        <v>11.2890625</v>
      </c>
    </row>
    <row r="28" customFormat="false" ht="18" hidden="false" customHeight="true" outlineLevel="0" collapsed="false">
      <c r="A28" s="49" t="n">
        <v>17</v>
      </c>
      <c r="B28" s="50" t="s">
        <v>174</v>
      </c>
      <c r="C28" s="53" t="s">
        <v>175</v>
      </c>
      <c r="D28" s="49" t="s">
        <v>176</v>
      </c>
      <c r="E28" s="73"/>
      <c r="F28" s="49" t="n">
        <v>3</v>
      </c>
      <c r="G28" s="49" t="n">
        <v>18</v>
      </c>
      <c r="H28" s="68" t="n">
        <f aca="false">G28*0.85</f>
        <v>15.3</v>
      </c>
      <c r="I28" s="52" t="n">
        <f aca="false">H28/6.4</f>
        <v>2.390625</v>
      </c>
      <c r="J28" s="52" t="n">
        <f aca="false">I28*F28</f>
        <v>7.171875</v>
      </c>
    </row>
    <row r="29" customFormat="false" ht="18" hidden="false" customHeight="true" outlineLevel="0" collapsed="false">
      <c r="A29" s="49" t="n">
        <v>18</v>
      </c>
      <c r="B29" s="74" t="s">
        <v>177</v>
      </c>
      <c r="C29" s="53" t="s">
        <v>178</v>
      </c>
      <c r="D29" s="49" t="s">
        <v>110</v>
      </c>
      <c r="E29" s="75" t="s">
        <v>179</v>
      </c>
      <c r="F29" s="49" t="n">
        <v>1</v>
      </c>
      <c r="G29" s="49" t="n">
        <v>39.9</v>
      </c>
      <c r="H29" s="68" t="n">
        <f aca="false">G29*0.85</f>
        <v>33.915</v>
      </c>
      <c r="I29" s="52" t="n">
        <f aca="false">H29/6.4</f>
        <v>5.29921875</v>
      </c>
      <c r="J29" s="52" t="n">
        <f aca="false">I29*F29</f>
        <v>5.29921875</v>
      </c>
    </row>
    <row r="30" customFormat="false" ht="18" hidden="false" customHeight="true" outlineLevel="0" collapsed="false">
      <c r="A30" s="49" t="n">
        <v>19</v>
      </c>
      <c r="B30" s="74" t="s">
        <v>180</v>
      </c>
      <c r="C30" s="53" t="s">
        <v>181</v>
      </c>
      <c r="D30" s="49" t="s">
        <v>110</v>
      </c>
      <c r="E30" s="75" t="s">
        <v>182</v>
      </c>
      <c r="F30" s="49" t="n">
        <v>1</v>
      </c>
      <c r="G30" s="49" t="n">
        <v>39.9</v>
      </c>
      <c r="H30" s="68" t="n">
        <f aca="false">G30*0.85</f>
        <v>33.915</v>
      </c>
      <c r="I30" s="52" t="n">
        <f aca="false">H30/6.4</f>
        <v>5.29921875</v>
      </c>
      <c r="J30" s="52" t="n">
        <f aca="false">I30*F30</f>
        <v>5.29921875</v>
      </c>
    </row>
    <row r="31" customFormat="false" ht="18" hidden="false" customHeight="true" outlineLevel="0" collapsed="false">
      <c r="A31" s="49" t="n">
        <v>20</v>
      </c>
      <c r="B31" s="74" t="s">
        <v>183</v>
      </c>
      <c r="C31" s="53" t="s">
        <v>184</v>
      </c>
      <c r="D31" s="49" t="s">
        <v>110</v>
      </c>
      <c r="E31" s="75" t="s">
        <v>185</v>
      </c>
      <c r="F31" s="49" t="n">
        <v>1</v>
      </c>
      <c r="G31" s="49" t="n">
        <v>39.9</v>
      </c>
      <c r="H31" s="68" t="n">
        <f aca="false">G31*0.85</f>
        <v>33.915</v>
      </c>
      <c r="I31" s="52" t="n">
        <f aca="false">H31/6.4</f>
        <v>5.29921875</v>
      </c>
      <c r="J31" s="52" t="n">
        <f aca="false">I31*F31</f>
        <v>5.29921875</v>
      </c>
    </row>
    <row r="32" customFormat="false" ht="18" hidden="false" customHeight="true" outlineLevel="0" collapsed="false">
      <c r="A32" s="49" t="n">
        <v>21</v>
      </c>
      <c r="B32" s="74" t="s">
        <v>186</v>
      </c>
      <c r="C32" s="53" t="s">
        <v>187</v>
      </c>
      <c r="D32" s="49" t="s">
        <v>110</v>
      </c>
      <c r="E32" s="75" t="s">
        <v>188</v>
      </c>
      <c r="F32" s="49" t="n">
        <v>1</v>
      </c>
      <c r="G32" s="49" t="n">
        <v>45.9</v>
      </c>
      <c r="H32" s="68" t="n">
        <f aca="false">G32*0.85</f>
        <v>39.015</v>
      </c>
      <c r="I32" s="52" t="n">
        <f aca="false">H32/6.4</f>
        <v>6.09609375</v>
      </c>
      <c r="J32" s="52" t="n">
        <f aca="false">I32*F32</f>
        <v>6.09609375</v>
      </c>
    </row>
    <row r="33" customFormat="false" ht="18" hidden="false" customHeight="true" outlineLevel="0" collapsed="false">
      <c r="A33" s="49" t="n">
        <v>22</v>
      </c>
      <c r="B33" s="74" t="s">
        <v>189</v>
      </c>
      <c r="C33" s="53" t="s">
        <v>190</v>
      </c>
      <c r="D33" s="49" t="s">
        <v>110</v>
      </c>
      <c r="E33" s="75" t="s">
        <v>191</v>
      </c>
      <c r="F33" s="49" t="n">
        <v>1</v>
      </c>
      <c r="G33" s="49" t="n">
        <v>45.9</v>
      </c>
      <c r="H33" s="68" t="n">
        <f aca="false">G33*0.85</f>
        <v>39.015</v>
      </c>
      <c r="I33" s="52" t="n">
        <f aca="false">H33/6.4</f>
        <v>6.09609375</v>
      </c>
      <c r="J33" s="52" t="n">
        <f aca="false">I33*F33</f>
        <v>6.09609375</v>
      </c>
    </row>
    <row r="34" customFormat="false" ht="18" hidden="false" customHeight="true" outlineLevel="0" collapsed="false">
      <c r="A34" s="49" t="n">
        <v>23</v>
      </c>
      <c r="B34" s="76" t="s">
        <v>192</v>
      </c>
      <c r="C34" s="53" t="s">
        <v>193</v>
      </c>
      <c r="D34" s="49" t="s">
        <v>110</v>
      </c>
      <c r="E34" s="75" t="s">
        <v>194</v>
      </c>
      <c r="F34" s="49" t="n">
        <v>1</v>
      </c>
      <c r="G34" s="49" t="n">
        <v>30.5</v>
      </c>
      <c r="H34" s="68" t="n">
        <f aca="false">G34*0.85</f>
        <v>25.925</v>
      </c>
      <c r="I34" s="52" t="n">
        <f aca="false">H34/6.4</f>
        <v>4.05078125</v>
      </c>
      <c r="J34" s="52" t="n">
        <f aca="false">I34*F34</f>
        <v>4.05078125</v>
      </c>
    </row>
    <row r="35" customFormat="false" ht="18" hidden="false" customHeight="true" outlineLevel="0" collapsed="false">
      <c r="A35" s="49" t="n">
        <v>24</v>
      </c>
      <c r="B35" s="76" t="s">
        <v>192</v>
      </c>
      <c r="C35" s="53" t="s">
        <v>193</v>
      </c>
      <c r="D35" s="49" t="s">
        <v>110</v>
      </c>
      <c r="E35" s="75" t="s">
        <v>195</v>
      </c>
      <c r="F35" s="49" t="n">
        <v>1</v>
      </c>
      <c r="G35" s="49" t="n">
        <v>30.5</v>
      </c>
      <c r="H35" s="68" t="n">
        <f aca="false">G35*0.85</f>
        <v>25.925</v>
      </c>
      <c r="I35" s="52" t="n">
        <f aca="false">H35/6.4</f>
        <v>4.05078125</v>
      </c>
      <c r="J35" s="52" t="n">
        <f aca="false">I35*F35</f>
        <v>4.05078125</v>
      </c>
    </row>
    <row r="36" customFormat="false" ht="18" hidden="false" customHeight="true" outlineLevel="0" collapsed="false">
      <c r="A36" s="49" t="n">
        <v>25</v>
      </c>
      <c r="B36" s="76" t="s">
        <v>196</v>
      </c>
      <c r="C36" s="53" t="s">
        <v>197</v>
      </c>
      <c r="D36" s="49" t="s">
        <v>110</v>
      </c>
      <c r="E36" s="75" t="s">
        <v>198</v>
      </c>
      <c r="F36" s="49" t="n">
        <v>1</v>
      </c>
      <c r="G36" s="49" t="n">
        <v>22.9</v>
      </c>
      <c r="H36" s="68" t="n">
        <f aca="false">G36*0.85</f>
        <v>19.465</v>
      </c>
      <c r="I36" s="52" t="n">
        <f aca="false">H36/6.4</f>
        <v>3.04140625</v>
      </c>
      <c r="J36" s="52" t="n">
        <f aca="false">I36*F36</f>
        <v>3.04140625</v>
      </c>
    </row>
    <row r="37" customFormat="false" ht="18" hidden="false" customHeight="true" outlineLevel="0" collapsed="false">
      <c r="A37" s="49" t="n">
        <v>26</v>
      </c>
      <c r="B37" s="76" t="s">
        <v>199</v>
      </c>
      <c r="C37" s="53" t="s">
        <v>200</v>
      </c>
      <c r="D37" s="49" t="s">
        <v>201</v>
      </c>
      <c r="E37" s="75" t="s">
        <v>202</v>
      </c>
      <c r="F37" s="49" t="n">
        <v>1</v>
      </c>
      <c r="G37" s="49" t="n">
        <v>20</v>
      </c>
      <c r="H37" s="68" t="n">
        <f aca="false">G37*0.85</f>
        <v>17</v>
      </c>
      <c r="I37" s="52" t="n">
        <f aca="false">H37/6.4</f>
        <v>2.65625</v>
      </c>
      <c r="J37" s="52" t="n">
        <f aca="false">I37*F37</f>
        <v>2.65625</v>
      </c>
    </row>
    <row r="38" customFormat="false" ht="18" hidden="false" customHeight="true" outlineLevel="0" collapsed="false">
      <c r="A38" s="49" t="n">
        <v>27</v>
      </c>
      <c r="B38" s="76" t="s">
        <v>203</v>
      </c>
      <c r="C38" s="53" t="s">
        <v>204</v>
      </c>
      <c r="D38" s="49" t="s">
        <v>171</v>
      </c>
      <c r="E38" s="75" t="n">
        <v>9161</v>
      </c>
      <c r="F38" s="49" t="n">
        <v>1</v>
      </c>
      <c r="G38" s="49" t="n">
        <v>89.9</v>
      </c>
      <c r="H38" s="68" t="n">
        <f aca="false">G38*0.85</f>
        <v>76.415</v>
      </c>
      <c r="I38" s="52" t="n">
        <f aca="false">H38/6.4</f>
        <v>11.93984375</v>
      </c>
      <c r="J38" s="52" t="n">
        <f aca="false">I38*F38</f>
        <v>11.93984375</v>
      </c>
    </row>
    <row r="39" customFormat="false" ht="18" hidden="false" customHeight="true" outlineLevel="0" collapsed="false">
      <c r="A39" s="49" t="n">
        <v>28</v>
      </c>
      <c r="B39" s="76" t="s">
        <v>205</v>
      </c>
      <c r="C39" s="53" t="s">
        <v>206</v>
      </c>
      <c r="D39" s="49" t="s">
        <v>167</v>
      </c>
      <c r="E39" s="75"/>
      <c r="F39" s="49" t="n">
        <v>1</v>
      </c>
      <c r="G39" s="49" t="n">
        <v>20</v>
      </c>
      <c r="H39" s="68" t="n">
        <f aca="false">G39*0.85</f>
        <v>17</v>
      </c>
      <c r="I39" s="52" t="n">
        <f aca="false">H39/6.4</f>
        <v>2.65625</v>
      </c>
      <c r="J39" s="52" t="n">
        <f aca="false">I39*F39</f>
        <v>2.65625</v>
      </c>
    </row>
    <row r="40" customFormat="false" ht="18" hidden="false" customHeight="true" outlineLevel="0" collapsed="false">
      <c r="A40" s="49" t="n">
        <v>29</v>
      </c>
      <c r="B40" s="76" t="s">
        <v>207</v>
      </c>
      <c r="C40" s="53" t="s">
        <v>208</v>
      </c>
      <c r="D40" s="49" t="s">
        <v>171</v>
      </c>
      <c r="E40" s="75" t="n">
        <v>9402</v>
      </c>
      <c r="F40" s="49" t="n">
        <v>1</v>
      </c>
      <c r="G40" s="49" t="n">
        <v>21.9</v>
      </c>
      <c r="H40" s="68" t="n">
        <f aca="false">G40*0.85</f>
        <v>18.615</v>
      </c>
      <c r="I40" s="52" t="n">
        <f aca="false">H40/6.4</f>
        <v>2.90859375</v>
      </c>
      <c r="J40" s="52" t="n">
        <f aca="false">I40*F40</f>
        <v>2.90859375</v>
      </c>
    </row>
    <row r="41" customFormat="false" ht="18" hidden="false" customHeight="true" outlineLevel="0" collapsed="false">
      <c r="A41" s="49" t="n">
        <v>30</v>
      </c>
      <c r="B41" s="76" t="s">
        <v>209</v>
      </c>
      <c r="C41" s="53" t="s">
        <v>210</v>
      </c>
      <c r="D41" s="49" t="s">
        <v>110</v>
      </c>
      <c r="E41" s="75" t="s">
        <v>211</v>
      </c>
      <c r="F41" s="49" t="n">
        <v>1</v>
      </c>
      <c r="G41" s="49" t="n">
        <v>39.9</v>
      </c>
      <c r="H41" s="68" t="n">
        <f aca="false">G41*0.85</f>
        <v>33.915</v>
      </c>
      <c r="I41" s="52" t="n">
        <f aca="false">H41/6.4</f>
        <v>5.29921875</v>
      </c>
      <c r="J41" s="52" t="n">
        <f aca="false">I41*F41</f>
        <v>5.29921875</v>
      </c>
    </row>
    <row r="42" customFormat="false" ht="18" hidden="false" customHeight="true" outlineLevel="0" collapsed="false">
      <c r="A42" s="49" t="n">
        <v>31</v>
      </c>
      <c r="B42" s="50" t="s">
        <v>212</v>
      </c>
      <c r="C42" s="53" t="s">
        <v>213</v>
      </c>
      <c r="D42" s="49" t="s">
        <v>110</v>
      </c>
      <c r="E42" s="49" t="s">
        <v>214</v>
      </c>
      <c r="F42" s="49" t="n">
        <v>1</v>
      </c>
      <c r="G42" s="49" t="n">
        <v>74.9</v>
      </c>
      <c r="H42" s="68" t="n">
        <f aca="false">G42*0.85</f>
        <v>63.665</v>
      </c>
      <c r="I42" s="52" t="n">
        <f aca="false">H42/6.4</f>
        <v>9.94765625</v>
      </c>
      <c r="J42" s="52" t="n">
        <f aca="false">I42*F42</f>
        <v>9.94765625</v>
      </c>
    </row>
    <row r="43" customFormat="false" ht="18" hidden="false" customHeight="true" outlineLevel="0" collapsed="false">
      <c r="A43" s="49" t="n">
        <v>32</v>
      </c>
      <c r="B43" s="50" t="s">
        <v>215</v>
      </c>
      <c r="C43" s="53" t="s">
        <v>216</v>
      </c>
      <c r="D43" s="49" t="s">
        <v>171</v>
      </c>
      <c r="E43" s="49" t="n">
        <v>91334</v>
      </c>
      <c r="F43" s="49" t="n">
        <v>1</v>
      </c>
      <c r="G43" s="49" t="n">
        <v>26.9</v>
      </c>
      <c r="H43" s="68" t="n">
        <f aca="false">G43*0.85</f>
        <v>22.865</v>
      </c>
      <c r="I43" s="52" t="n">
        <f aca="false">H43/6.4</f>
        <v>3.57265625</v>
      </c>
      <c r="J43" s="52" t="n">
        <f aca="false">I43*F43</f>
        <v>3.57265625</v>
      </c>
    </row>
    <row r="44" customFormat="false" ht="18" hidden="false" customHeight="true" outlineLevel="0" collapsed="false">
      <c r="A44" s="49" t="n">
        <v>33</v>
      </c>
      <c r="B44" s="77" t="s">
        <v>217</v>
      </c>
      <c r="C44" s="53" t="s">
        <v>218</v>
      </c>
      <c r="D44" s="49" t="s">
        <v>219</v>
      </c>
      <c r="E44" s="18" t="s">
        <v>220</v>
      </c>
      <c r="F44" s="49" t="n">
        <v>1</v>
      </c>
      <c r="G44" s="49" t="n">
        <v>59</v>
      </c>
      <c r="H44" s="68" t="n">
        <f aca="false">G44*0.85</f>
        <v>50.15</v>
      </c>
      <c r="I44" s="52" t="n">
        <f aca="false">H44/6.4</f>
        <v>7.8359375</v>
      </c>
      <c r="J44" s="52" t="n">
        <f aca="false">I44*F44</f>
        <v>7.8359375</v>
      </c>
    </row>
    <row r="45" customFormat="false" ht="18" hidden="false" customHeight="true" outlineLevel="0" collapsed="false">
      <c r="A45" s="49" t="n">
        <v>34</v>
      </c>
      <c r="B45" s="76" t="s">
        <v>221</v>
      </c>
      <c r="C45" s="53" t="s">
        <v>222</v>
      </c>
      <c r="D45" s="49" t="s">
        <v>223</v>
      </c>
      <c r="E45" s="78" t="s">
        <v>224</v>
      </c>
      <c r="F45" s="49" t="n">
        <v>1</v>
      </c>
      <c r="G45" s="49" t="n">
        <v>115</v>
      </c>
      <c r="H45" s="68" t="n">
        <f aca="false">G45*0.85</f>
        <v>97.75</v>
      </c>
      <c r="I45" s="52" t="n">
        <f aca="false">H45/6.4</f>
        <v>15.2734375</v>
      </c>
      <c r="J45" s="52" t="n">
        <f aca="false">I45*F45</f>
        <v>15.2734375</v>
      </c>
    </row>
    <row r="46" customFormat="false" ht="18" hidden="false" customHeight="true" outlineLevel="0" collapsed="false">
      <c r="A46" s="49" t="n">
        <v>35</v>
      </c>
      <c r="B46" s="77" t="s">
        <v>225</v>
      </c>
      <c r="C46" s="53" t="s">
        <v>226</v>
      </c>
      <c r="D46" s="49" t="s">
        <v>167</v>
      </c>
      <c r="E46" s="18" t="s">
        <v>227</v>
      </c>
      <c r="F46" s="49" t="n">
        <v>1</v>
      </c>
      <c r="G46" s="49" t="n">
        <v>52</v>
      </c>
      <c r="H46" s="68" t="n">
        <f aca="false">G46*0.85</f>
        <v>44.2</v>
      </c>
      <c r="I46" s="52" t="n">
        <f aca="false">H46/6.4</f>
        <v>6.90625</v>
      </c>
      <c r="J46" s="52" t="n">
        <f aca="false">I46*F46</f>
        <v>6.90625</v>
      </c>
    </row>
    <row r="47" customFormat="false" ht="18" hidden="false" customHeight="true" outlineLevel="0" collapsed="false">
      <c r="A47" s="49" t="n">
        <v>36</v>
      </c>
      <c r="B47" s="77" t="s">
        <v>228</v>
      </c>
      <c r="C47" s="53" t="s">
        <v>229</v>
      </c>
      <c r="D47" s="49" t="s">
        <v>171</v>
      </c>
      <c r="E47" s="18" t="s">
        <v>230</v>
      </c>
      <c r="F47" s="49" t="n">
        <v>1</v>
      </c>
      <c r="G47" s="49" t="n">
        <v>41.9</v>
      </c>
      <c r="H47" s="68" t="n">
        <f aca="false">G47*0.85</f>
        <v>35.615</v>
      </c>
      <c r="I47" s="52" t="n">
        <f aca="false">H47/6.4</f>
        <v>5.56484375</v>
      </c>
      <c r="J47" s="52" t="n">
        <f aca="false">I47*F47</f>
        <v>5.56484375</v>
      </c>
    </row>
    <row r="48" customFormat="false" ht="18" hidden="false" customHeight="true" outlineLevel="0" collapsed="false">
      <c r="A48" s="49"/>
      <c r="B48" s="77"/>
      <c r="C48" s="79"/>
      <c r="D48" s="71"/>
      <c r="E48" s="71"/>
      <c r="F48" s="49"/>
      <c r="G48" s="49"/>
      <c r="H48" s="80" t="s">
        <v>120</v>
      </c>
      <c r="I48" s="81"/>
      <c r="J48" s="52" t="n">
        <f aca="false">SUM(J12:J47)</f>
        <v>542.2734375</v>
      </c>
    </row>
    <row r="49" customFormat="false" ht="18" hidden="false" customHeight="true" outlineLevel="0" collapsed="false">
      <c r="A49" s="50" t="s">
        <v>231</v>
      </c>
      <c r="B49" s="50"/>
      <c r="C49" s="50"/>
      <c r="D49" s="74"/>
      <c r="E49" s="74"/>
      <c r="F49" s="74"/>
      <c r="G49" s="74"/>
      <c r="H49" s="82"/>
      <c r="I49" s="83"/>
      <c r="J49" s="83"/>
    </row>
    <row r="50" customFormat="false" ht="18" hidden="false" customHeight="true" outlineLevel="0" collapsed="false">
      <c r="A50" s="49" t="s">
        <v>101</v>
      </c>
      <c r="B50" s="50" t="s">
        <v>102</v>
      </c>
      <c r="C50" s="51" t="s">
        <v>103</v>
      </c>
      <c r="D50" s="49" t="s">
        <v>4</v>
      </c>
      <c r="E50" s="49" t="s">
        <v>123</v>
      </c>
      <c r="F50" s="49" t="s">
        <v>104</v>
      </c>
      <c r="G50" s="49" t="s">
        <v>105</v>
      </c>
      <c r="H50" s="64" t="s">
        <v>124</v>
      </c>
      <c r="I50" s="65" t="s">
        <v>106</v>
      </c>
      <c r="J50" s="52" t="s">
        <v>125</v>
      </c>
    </row>
    <row r="51" customFormat="false" ht="18" hidden="false" customHeight="true" outlineLevel="0" collapsed="false">
      <c r="A51" s="49" t="n">
        <v>1</v>
      </c>
      <c r="B51" s="66" t="s">
        <v>232</v>
      </c>
      <c r="C51" s="53" t="s">
        <v>233</v>
      </c>
      <c r="D51" s="49" t="s">
        <v>110</v>
      </c>
      <c r="E51" s="49" t="s">
        <v>234</v>
      </c>
      <c r="F51" s="49" t="n">
        <v>1</v>
      </c>
      <c r="G51" s="49" t="n">
        <v>589</v>
      </c>
      <c r="H51" s="68" t="n">
        <f aca="false">G51*0.85</f>
        <v>500.65</v>
      </c>
      <c r="I51" s="52" t="n">
        <f aca="false">H51/6.4</f>
        <v>78.2265625</v>
      </c>
      <c r="J51" s="52" t="n">
        <f aca="false">I51*F51</f>
        <v>78.2265625</v>
      </c>
    </row>
    <row r="52" customFormat="false" ht="18" hidden="false" customHeight="true" outlineLevel="0" collapsed="false">
      <c r="A52" s="49" t="n">
        <v>2</v>
      </c>
      <c r="B52" s="50" t="s">
        <v>129</v>
      </c>
      <c r="C52" s="53" t="s">
        <v>235</v>
      </c>
      <c r="D52" s="49" t="s">
        <v>110</v>
      </c>
      <c r="E52" s="49" t="s">
        <v>131</v>
      </c>
      <c r="F52" s="49" t="n">
        <v>1</v>
      </c>
      <c r="G52" s="49" t="n">
        <v>115</v>
      </c>
      <c r="H52" s="68" t="n">
        <f aca="false">G52*0.85</f>
        <v>97.75</v>
      </c>
      <c r="I52" s="52" t="n">
        <f aca="false">H52/6.4</f>
        <v>15.2734375</v>
      </c>
      <c r="J52" s="52" t="n">
        <f aca="false">I52*F52</f>
        <v>15.2734375</v>
      </c>
    </row>
    <row r="53" customFormat="false" ht="18" hidden="false" customHeight="true" outlineLevel="0" collapsed="false">
      <c r="A53" s="49" t="n">
        <v>3</v>
      </c>
      <c r="B53" s="50" t="s">
        <v>135</v>
      </c>
      <c r="C53" s="53" t="s">
        <v>136</v>
      </c>
      <c r="D53" s="49" t="s">
        <v>110</v>
      </c>
      <c r="E53" s="49" t="s">
        <v>137</v>
      </c>
      <c r="F53" s="49" t="n">
        <v>1</v>
      </c>
      <c r="G53" s="49" t="n">
        <v>39.9</v>
      </c>
      <c r="H53" s="68" t="n">
        <f aca="false">G53*0.85</f>
        <v>33.915</v>
      </c>
      <c r="I53" s="52" t="n">
        <f aca="false">H53/6.4</f>
        <v>5.29921875</v>
      </c>
      <c r="J53" s="52" t="n">
        <f aca="false">I53*F53</f>
        <v>5.29921875</v>
      </c>
    </row>
    <row r="54" customFormat="false" ht="18" hidden="false" customHeight="true" outlineLevel="0" collapsed="false">
      <c r="A54" s="49" t="n">
        <v>4</v>
      </c>
      <c r="B54" s="50" t="s">
        <v>138</v>
      </c>
      <c r="C54" s="53" t="s">
        <v>236</v>
      </c>
      <c r="D54" s="49" t="s">
        <v>110</v>
      </c>
      <c r="E54" s="49" t="s">
        <v>140</v>
      </c>
      <c r="F54" s="49" t="n">
        <v>1</v>
      </c>
      <c r="G54" s="49" t="n">
        <v>31.2</v>
      </c>
      <c r="H54" s="68" t="n">
        <f aca="false">G54*0.85</f>
        <v>26.52</v>
      </c>
      <c r="I54" s="52" t="n">
        <f aca="false">H54/6.4</f>
        <v>4.14375</v>
      </c>
      <c r="J54" s="52" t="n">
        <f aca="false">I54*F54</f>
        <v>4.14375</v>
      </c>
    </row>
    <row r="55" customFormat="false" ht="18" hidden="false" customHeight="true" outlineLevel="0" collapsed="false">
      <c r="A55" s="49" t="n">
        <v>5</v>
      </c>
      <c r="B55" s="50" t="s">
        <v>141</v>
      </c>
      <c r="C55" s="53" t="s">
        <v>142</v>
      </c>
      <c r="D55" s="49" t="s">
        <v>110</v>
      </c>
      <c r="E55" s="49" t="s">
        <v>143</v>
      </c>
      <c r="F55" s="49" t="n">
        <v>1</v>
      </c>
      <c r="G55" s="49" t="n">
        <v>36.8</v>
      </c>
      <c r="H55" s="68" t="n">
        <f aca="false">G55*0.85</f>
        <v>31.28</v>
      </c>
      <c r="I55" s="52" t="n">
        <f aca="false">H55/6.4</f>
        <v>4.8875</v>
      </c>
      <c r="J55" s="52" t="n">
        <f aca="false">I55*F55</f>
        <v>4.8875</v>
      </c>
    </row>
    <row r="56" customFormat="false" ht="18" hidden="false" customHeight="true" outlineLevel="0" collapsed="false">
      <c r="A56" s="49" t="n">
        <v>6</v>
      </c>
      <c r="B56" s="69" t="s">
        <v>150</v>
      </c>
      <c r="C56" s="53" t="s">
        <v>151</v>
      </c>
      <c r="D56" s="49" t="s">
        <v>110</v>
      </c>
      <c r="E56" s="49" t="s">
        <v>152</v>
      </c>
      <c r="F56" s="49" t="n">
        <v>1</v>
      </c>
      <c r="G56" s="49" t="n">
        <v>439</v>
      </c>
      <c r="H56" s="68" t="n">
        <f aca="false">G56*0.85</f>
        <v>373.15</v>
      </c>
      <c r="I56" s="52" t="n">
        <f aca="false">H56/6.4</f>
        <v>58.3046875</v>
      </c>
      <c r="J56" s="52" t="n">
        <f aca="false">I56*F56</f>
        <v>58.3046875</v>
      </c>
    </row>
    <row r="57" customFormat="false" ht="18" hidden="false" customHeight="true" outlineLevel="0" collapsed="false">
      <c r="A57" s="49" t="n">
        <v>7</v>
      </c>
      <c r="B57" s="50" t="s">
        <v>153</v>
      </c>
      <c r="C57" s="53" t="s">
        <v>154</v>
      </c>
      <c r="D57" s="49" t="s">
        <v>110</v>
      </c>
      <c r="E57" s="49" t="s">
        <v>155</v>
      </c>
      <c r="F57" s="49" t="n">
        <v>1</v>
      </c>
      <c r="G57" s="49" t="n">
        <v>79.9</v>
      </c>
      <c r="H57" s="68" t="n">
        <f aca="false">G57*0.85</f>
        <v>67.915</v>
      </c>
      <c r="I57" s="52" t="n">
        <f aca="false">H57/6.4</f>
        <v>10.61171875</v>
      </c>
      <c r="J57" s="52" t="n">
        <f aca="false">I57*F57</f>
        <v>10.61171875</v>
      </c>
    </row>
    <row r="58" customFormat="false" ht="18" hidden="false" customHeight="true" outlineLevel="0" collapsed="false">
      <c r="A58" s="49" t="n">
        <v>8</v>
      </c>
      <c r="B58" s="70" t="s">
        <v>159</v>
      </c>
      <c r="C58" s="53" t="s">
        <v>160</v>
      </c>
      <c r="D58" s="49" t="s">
        <v>110</v>
      </c>
      <c r="E58" s="71" t="s">
        <v>161</v>
      </c>
      <c r="F58" s="49" t="n">
        <v>1</v>
      </c>
      <c r="G58" s="71" t="n">
        <v>91.9</v>
      </c>
      <c r="H58" s="68" t="n">
        <f aca="false">G58*0.85</f>
        <v>78.115</v>
      </c>
      <c r="I58" s="52" t="n">
        <f aca="false">H58/6.4</f>
        <v>12.20546875</v>
      </c>
      <c r="J58" s="52" t="n">
        <f aca="false">I58*F58</f>
        <v>12.20546875</v>
      </c>
    </row>
    <row r="59" customFormat="false" ht="18" hidden="false" customHeight="true" outlineLevel="0" collapsed="false">
      <c r="A59" s="49" t="n">
        <v>9</v>
      </c>
      <c r="B59" s="69" t="s">
        <v>162</v>
      </c>
      <c r="C59" s="53" t="s">
        <v>237</v>
      </c>
      <c r="D59" s="49" t="s">
        <v>110</v>
      </c>
      <c r="E59" s="72" t="s">
        <v>164</v>
      </c>
      <c r="F59" s="49" t="n">
        <v>1</v>
      </c>
      <c r="G59" s="49" t="n">
        <v>81.9</v>
      </c>
      <c r="H59" s="68" t="n">
        <f aca="false">G59*0.85</f>
        <v>69.615</v>
      </c>
      <c r="I59" s="52" t="n">
        <f aca="false">H59/6.4</f>
        <v>10.87734375</v>
      </c>
      <c r="J59" s="52" t="n">
        <f aca="false">I59*F59</f>
        <v>10.87734375</v>
      </c>
    </row>
    <row r="60" customFormat="false" ht="18" hidden="false" customHeight="true" outlineLevel="0" collapsed="false">
      <c r="A60" s="49" t="n">
        <v>10</v>
      </c>
      <c r="B60" s="74" t="s">
        <v>177</v>
      </c>
      <c r="C60" s="53" t="s">
        <v>178</v>
      </c>
      <c r="D60" s="49" t="s">
        <v>110</v>
      </c>
      <c r="E60" s="75" t="s">
        <v>179</v>
      </c>
      <c r="F60" s="49" t="n">
        <v>1</v>
      </c>
      <c r="G60" s="49" t="n">
        <v>39.9</v>
      </c>
      <c r="H60" s="68" t="n">
        <f aca="false">G60*0.85</f>
        <v>33.915</v>
      </c>
      <c r="I60" s="52" t="n">
        <f aca="false">H60/6.4</f>
        <v>5.29921875</v>
      </c>
      <c r="J60" s="52" t="n">
        <f aca="false">I60*F60</f>
        <v>5.29921875</v>
      </c>
    </row>
    <row r="61" customFormat="false" ht="18" hidden="false" customHeight="true" outlineLevel="0" collapsed="false">
      <c r="A61" s="49" t="n">
        <v>11</v>
      </c>
      <c r="B61" s="74" t="s">
        <v>180</v>
      </c>
      <c r="C61" s="53" t="s">
        <v>181</v>
      </c>
      <c r="D61" s="49" t="s">
        <v>110</v>
      </c>
      <c r="E61" s="75" t="s">
        <v>182</v>
      </c>
      <c r="F61" s="49" t="n">
        <v>1</v>
      </c>
      <c r="G61" s="49" t="n">
        <v>39.9</v>
      </c>
      <c r="H61" s="68" t="n">
        <f aca="false">G61*0.85</f>
        <v>33.915</v>
      </c>
      <c r="I61" s="52" t="n">
        <f aca="false">H61/6.4</f>
        <v>5.29921875</v>
      </c>
      <c r="J61" s="52" t="n">
        <f aca="false">I61*F61</f>
        <v>5.29921875</v>
      </c>
    </row>
    <row r="62" customFormat="false" ht="18" hidden="false" customHeight="true" outlineLevel="0" collapsed="false">
      <c r="A62" s="49" t="n">
        <v>12</v>
      </c>
      <c r="B62" s="74" t="s">
        <v>183</v>
      </c>
      <c r="C62" s="53" t="s">
        <v>184</v>
      </c>
      <c r="D62" s="49" t="s">
        <v>110</v>
      </c>
      <c r="E62" s="75" t="s">
        <v>185</v>
      </c>
      <c r="F62" s="49" t="n">
        <v>1</v>
      </c>
      <c r="G62" s="49" t="n">
        <v>39.9</v>
      </c>
      <c r="H62" s="68" t="n">
        <f aca="false">G62*0.85</f>
        <v>33.915</v>
      </c>
      <c r="I62" s="52" t="n">
        <f aca="false">H62/6.4</f>
        <v>5.29921875</v>
      </c>
      <c r="J62" s="52" t="n">
        <f aca="false">I62*F62</f>
        <v>5.29921875</v>
      </c>
    </row>
    <row r="63" customFormat="false" ht="18" hidden="false" customHeight="true" outlineLevel="0" collapsed="false">
      <c r="A63" s="49" t="n">
        <v>13</v>
      </c>
      <c r="B63" s="76" t="s">
        <v>205</v>
      </c>
      <c r="C63" s="53" t="s">
        <v>206</v>
      </c>
      <c r="D63" s="49" t="s">
        <v>167</v>
      </c>
      <c r="E63" s="75"/>
      <c r="F63" s="49" t="n">
        <v>1</v>
      </c>
      <c r="G63" s="49" t="n">
        <v>20</v>
      </c>
      <c r="H63" s="68" t="n">
        <f aca="false">G63*0.85</f>
        <v>17</v>
      </c>
      <c r="I63" s="52" t="n">
        <f aca="false">H63/6.4</f>
        <v>2.65625</v>
      </c>
      <c r="J63" s="52" t="n">
        <f aca="false">I63*F63</f>
        <v>2.65625</v>
      </c>
    </row>
    <row r="64" customFormat="false" ht="18" hidden="false" customHeight="true" outlineLevel="0" collapsed="false">
      <c r="A64" s="49" t="n">
        <v>14</v>
      </c>
      <c r="B64" s="50" t="s">
        <v>215</v>
      </c>
      <c r="C64" s="53" t="s">
        <v>216</v>
      </c>
      <c r="D64" s="49" t="s">
        <v>171</v>
      </c>
      <c r="E64" s="49" t="n">
        <v>91334</v>
      </c>
      <c r="F64" s="49" t="n">
        <v>1</v>
      </c>
      <c r="G64" s="49" t="n">
        <v>26.9</v>
      </c>
      <c r="H64" s="68" t="n">
        <f aca="false">G64*0.85</f>
        <v>22.865</v>
      </c>
      <c r="I64" s="52" t="n">
        <f aca="false">H64/6.4</f>
        <v>3.57265625</v>
      </c>
      <c r="J64" s="52" t="n">
        <f aca="false">I64*F64</f>
        <v>3.57265625</v>
      </c>
    </row>
    <row r="65" customFormat="false" ht="18" hidden="false" customHeight="true" outlineLevel="0" collapsed="false">
      <c r="A65" s="49" t="n">
        <v>15</v>
      </c>
      <c r="B65" s="77" t="s">
        <v>217</v>
      </c>
      <c r="C65" s="53" t="s">
        <v>218</v>
      </c>
      <c r="D65" s="49" t="s">
        <v>219</v>
      </c>
      <c r="E65" s="18" t="s">
        <v>220</v>
      </c>
      <c r="F65" s="49" t="n">
        <v>1</v>
      </c>
      <c r="G65" s="49" t="n">
        <v>59</v>
      </c>
      <c r="H65" s="68" t="n">
        <f aca="false">G65*0.85</f>
        <v>50.15</v>
      </c>
      <c r="I65" s="52" t="n">
        <f aca="false">H65/6.4</f>
        <v>7.8359375</v>
      </c>
      <c r="J65" s="52" t="n">
        <f aca="false">I65*F65</f>
        <v>7.8359375</v>
      </c>
    </row>
    <row r="66" customFormat="false" ht="18" hidden="false" customHeight="true" outlineLevel="0" collapsed="false">
      <c r="A66" s="49" t="n">
        <v>16</v>
      </c>
      <c r="B66" s="76" t="s">
        <v>196</v>
      </c>
      <c r="C66" s="53" t="s">
        <v>197</v>
      </c>
      <c r="D66" s="49" t="s">
        <v>110</v>
      </c>
      <c r="E66" s="75" t="s">
        <v>198</v>
      </c>
      <c r="F66" s="49" t="n">
        <v>1</v>
      </c>
      <c r="G66" s="49" t="n">
        <v>22.9</v>
      </c>
      <c r="H66" s="68" t="n">
        <f aca="false">G66*0.85</f>
        <v>19.465</v>
      </c>
      <c r="I66" s="52" t="n">
        <f aca="false">H66/6.4</f>
        <v>3.04140625</v>
      </c>
      <c r="J66" s="52" t="n">
        <f aca="false">I66*F66</f>
        <v>3.04140625</v>
      </c>
    </row>
    <row r="67" s="86" customFormat="true" ht="20.1" hidden="false" customHeight="true" outlineLevel="0" collapsed="false">
      <c r="A67" s="49" t="n">
        <v>17</v>
      </c>
      <c r="B67" s="84" t="s">
        <v>238</v>
      </c>
      <c r="C67" s="53" t="s">
        <v>239</v>
      </c>
      <c r="D67" s="49" t="s">
        <v>240</v>
      </c>
      <c r="E67" s="85"/>
      <c r="F67" s="85" t="n">
        <v>1</v>
      </c>
      <c r="G67" s="85" t="n">
        <v>26</v>
      </c>
      <c r="H67" s="68" t="n">
        <f aca="false">G67*0.85</f>
        <v>22.1</v>
      </c>
      <c r="I67" s="52" t="n">
        <f aca="false">H67/6.4</f>
        <v>3.453125</v>
      </c>
      <c r="J67" s="52" t="n">
        <f aca="false">I67*F67</f>
        <v>3.453125</v>
      </c>
    </row>
    <row r="68" s="88" customFormat="true" ht="20.1" hidden="false" customHeight="true" outlineLevel="0" collapsed="false">
      <c r="A68" s="49" t="n">
        <v>18</v>
      </c>
      <c r="B68" s="87" t="s">
        <v>241</v>
      </c>
      <c r="C68" s="53" t="s">
        <v>242</v>
      </c>
      <c r="D68" s="49" t="s">
        <v>243</v>
      </c>
      <c r="E68" s="19" t="n">
        <v>7504</v>
      </c>
      <c r="F68" s="19" t="n">
        <v>1</v>
      </c>
      <c r="G68" s="19" t="n">
        <v>320</v>
      </c>
      <c r="H68" s="68" t="n">
        <f aca="false">G68*0.85</f>
        <v>272</v>
      </c>
      <c r="I68" s="52" t="n">
        <f aca="false">H68/6.4</f>
        <v>42.5</v>
      </c>
      <c r="J68" s="52" t="n">
        <f aca="false">I68*F68</f>
        <v>42.5</v>
      </c>
    </row>
    <row r="69" s="88" customFormat="true" ht="20.1" hidden="false" customHeight="true" outlineLevel="0" collapsed="false">
      <c r="A69" s="49" t="n">
        <v>19</v>
      </c>
      <c r="B69" s="87" t="s">
        <v>244</v>
      </c>
      <c r="C69" s="53" t="s">
        <v>245</v>
      </c>
      <c r="D69" s="49" t="s">
        <v>243</v>
      </c>
      <c r="E69" s="19" t="s">
        <v>246</v>
      </c>
      <c r="F69" s="19" t="n">
        <v>1</v>
      </c>
      <c r="G69" s="19" t="n">
        <v>399</v>
      </c>
      <c r="H69" s="68" t="n">
        <f aca="false">G69*0.85</f>
        <v>339.15</v>
      </c>
      <c r="I69" s="52" t="n">
        <f aca="false">H69/6.4</f>
        <v>52.9921875</v>
      </c>
      <c r="J69" s="52" t="n">
        <f aca="false">I69*F69</f>
        <v>52.9921875</v>
      </c>
    </row>
    <row r="70" customFormat="false" ht="18" hidden="false" customHeight="true" outlineLevel="0" collapsed="false">
      <c r="A70" s="49" t="n">
        <v>20</v>
      </c>
      <c r="B70" s="77" t="s">
        <v>247</v>
      </c>
      <c r="C70" s="53" t="s">
        <v>248</v>
      </c>
      <c r="D70" s="49" t="s">
        <v>171</v>
      </c>
      <c r="E70" s="71" t="n">
        <v>75142</v>
      </c>
      <c r="F70" s="49" t="n">
        <v>1</v>
      </c>
      <c r="G70" s="49" t="n">
        <v>75</v>
      </c>
      <c r="H70" s="68" t="n">
        <f aca="false">G70*0.85</f>
        <v>63.75</v>
      </c>
      <c r="I70" s="52" t="n">
        <f aca="false">H70/6.4</f>
        <v>9.9609375</v>
      </c>
      <c r="J70" s="52" t="n">
        <f aca="false">I70*F70</f>
        <v>9.9609375</v>
      </c>
    </row>
    <row r="71" s="88" customFormat="true" ht="20.1" hidden="false" customHeight="true" outlineLevel="0" collapsed="false">
      <c r="A71" s="49" t="n">
        <v>21</v>
      </c>
      <c r="B71" s="87" t="s">
        <v>249</v>
      </c>
      <c r="C71" s="53" t="s">
        <v>250</v>
      </c>
      <c r="D71" s="49" t="s">
        <v>171</v>
      </c>
      <c r="E71" s="19" t="n">
        <v>3220</v>
      </c>
      <c r="F71" s="19" t="n">
        <v>1</v>
      </c>
      <c r="G71" s="19" t="n">
        <v>46.9</v>
      </c>
      <c r="H71" s="68" t="n">
        <f aca="false">G71*0.85</f>
        <v>39.865</v>
      </c>
      <c r="I71" s="52" t="n">
        <f aca="false">H71/6.4</f>
        <v>6.22890625</v>
      </c>
      <c r="J71" s="52" t="n">
        <f aca="false">I71*F71</f>
        <v>6.22890625</v>
      </c>
    </row>
    <row r="72" s="86" customFormat="true" ht="20.1" hidden="false" customHeight="true" outlineLevel="0" collapsed="false">
      <c r="A72" s="49" t="n">
        <v>22</v>
      </c>
      <c r="B72" s="84" t="s">
        <v>251</v>
      </c>
      <c r="C72" s="53" t="s">
        <v>252</v>
      </c>
      <c r="D72" s="49" t="s">
        <v>171</v>
      </c>
      <c r="E72" s="85"/>
      <c r="F72" s="85" t="n">
        <v>1</v>
      </c>
      <c r="G72" s="85" t="n">
        <v>160</v>
      </c>
      <c r="H72" s="68" t="n">
        <f aca="false">G72*0.85</f>
        <v>136</v>
      </c>
      <c r="I72" s="52" t="n">
        <f aca="false">H72/6.4</f>
        <v>21.25</v>
      </c>
      <c r="J72" s="52" t="n">
        <f aca="false">I72*F72</f>
        <v>21.25</v>
      </c>
    </row>
    <row r="73" s="86" customFormat="true" ht="20.1" hidden="false" customHeight="true" outlineLevel="0" collapsed="false">
      <c r="A73" s="49" t="n">
        <v>23</v>
      </c>
      <c r="B73" s="84" t="s">
        <v>253</v>
      </c>
      <c r="C73" s="53" t="s">
        <v>254</v>
      </c>
      <c r="D73" s="49" t="s">
        <v>171</v>
      </c>
      <c r="E73" s="85" t="n">
        <v>93431</v>
      </c>
      <c r="F73" s="85" t="n">
        <v>1</v>
      </c>
      <c r="G73" s="85" t="n">
        <v>9.5</v>
      </c>
      <c r="H73" s="68" t="n">
        <f aca="false">G73*0.85</f>
        <v>8.075</v>
      </c>
      <c r="I73" s="52" t="n">
        <f aca="false">H73/6.4</f>
        <v>1.26171875</v>
      </c>
      <c r="J73" s="52" t="n">
        <f aca="false">I73*F73</f>
        <v>1.26171875</v>
      </c>
    </row>
    <row r="74" s="86" customFormat="true" ht="20.1" hidden="false" customHeight="true" outlineLevel="0" collapsed="false">
      <c r="A74" s="49" t="n">
        <v>24</v>
      </c>
      <c r="B74" s="84" t="s">
        <v>247</v>
      </c>
      <c r="C74" s="53" t="s">
        <v>248</v>
      </c>
      <c r="D74" s="49" t="s">
        <v>171</v>
      </c>
      <c r="E74" s="85" t="n">
        <v>97521</v>
      </c>
      <c r="F74" s="85" t="n">
        <v>1</v>
      </c>
      <c r="G74" s="85" t="n">
        <v>32</v>
      </c>
      <c r="H74" s="68" t="n">
        <f aca="false">G74*0.85</f>
        <v>27.2</v>
      </c>
      <c r="I74" s="52" t="n">
        <f aca="false">H74/6.4</f>
        <v>4.25</v>
      </c>
      <c r="J74" s="52" t="n">
        <f aca="false">I74*F74</f>
        <v>4.25</v>
      </c>
    </row>
    <row r="75" s="86" customFormat="true" ht="20.1" hidden="false" customHeight="true" outlineLevel="0" collapsed="false">
      <c r="A75" s="49" t="n">
        <v>25</v>
      </c>
      <c r="B75" s="84" t="s">
        <v>255</v>
      </c>
      <c r="C75" s="53" t="s">
        <v>256</v>
      </c>
      <c r="D75" s="49" t="s">
        <v>171</v>
      </c>
      <c r="E75" s="85" t="n">
        <v>3131</v>
      </c>
      <c r="F75" s="85" t="n">
        <v>1</v>
      </c>
      <c r="G75" s="85" t="n">
        <v>25.9</v>
      </c>
      <c r="H75" s="68" t="n">
        <f aca="false">G75*0.85</f>
        <v>22.015</v>
      </c>
      <c r="I75" s="52" t="n">
        <f aca="false">H75/6.4</f>
        <v>3.43984375</v>
      </c>
      <c r="J75" s="52" t="n">
        <f aca="false">I75*F75</f>
        <v>3.43984375</v>
      </c>
    </row>
    <row r="76" customFormat="false" ht="18" hidden="false" customHeight="true" outlineLevel="0" collapsed="false">
      <c r="A76" s="49" t="n">
        <v>26</v>
      </c>
      <c r="B76" s="77" t="s">
        <v>257</v>
      </c>
      <c r="C76" s="53" t="s">
        <v>258</v>
      </c>
      <c r="D76" s="49" t="s">
        <v>171</v>
      </c>
      <c r="E76" s="18" t="s">
        <v>230</v>
      </c>
      <c r="F76" s="49" t="n">
        <v>1</v>
      </c>
      <c r="G76" s="49" t="n">
        <v>41.9</v>
      </c>
      <c r="H76" s="68" t="n">
        <f aca="false">G76*0.85</f>
        <v>35.615</v>
      </c>
      <c r="I76" s="52" t="n">
        <f aca="false">H76/6.4</f>
        <v>5.56484375</v>
      </c>
      <c r="J76" s="52" t="n">
        <f aca="false">I76*F76</f>
        <v>5.56484375</v>
      </c>
    </row>
    <row r="77" customFormat="false" ht="18" hidden="false" customHeight="true" outlineLevel="0" collapsed="false">
      <c r="A77" s="49" t="n">
        <v>27</v>
      </c>
      <c r="B77" s="77" t="s">
        <v>259</v>
      </c>
      <c r="C77" s="53" t="s">
        <v>260</v>
      </c>
      <c r="D77" s="49" t="s">
        <v>171</v>
      </c>
      <c r="E77" s="18" t="n">
        <v>3850</v>
      </c>
      <c r="F77" s="49" t="n">
        <v>1</v>
      </c>
      <c r="G77" s="49" t="n">
        <v>59.9</v>
      </c>
      <c r="H77" s="68" t="n">
        <f aca="false">G77*0.85</f>
        <v>50.915</v>
      </c>
      <c r="I77" s="52" t="n">
        <f aca="false">H77/6.4</f>
        <v>7.95546875</v>
      </c>
      <c r="J77" s="52" t="n">
        <f aca="false">I77*F77</f>
        <v>7.95546875</v>
      </c>
    </row>
    <row r="78" customFormat="false" ht="18" hidden="false" customHeight="true" outlineLevel="0" collapsed="false">
      <c r="A78" s="49" t="n">
        <v>28</v>
      </c>
      <c r="B78" s="77" t="s">
        <v>261</v>
      </c>
      <c r="C78" s="53" t="s">
        <v>262</v>
      </c>
      <c r="D78" s="49" t="s">
        <v>171</v>
      </c>
      <c r="E78" s="18" t="n">
        <v>9314</v>
      </c>
      <c r="F78" s="49" t="n">
        <v>1</v>
      </c>
      <c r="G78" s="49" t="n">
        <v>89.3</v>
      </c>
      <c r="H78" s="68" t="n">
        <f aca="false">G78*0.85</f>
        <v>75.905</v>
      </c>
      <c r="I78" s="52" t="n">
        <f aca="false">H78/6.4</f>
        <v>11.86015625</v>
      </c>
      <c r="J78" s="52" t="n">
        <f aca="false">I78*F78</f>
        <v>11.86015625</v>
      </c>
    </row>
    <row r="79" customFormat="false" ht="18" hidden="false" customHeight="true" outlineLevel="0" collapsed="false">
      <c r="A79" s="49" t="n">
        <v>29</v>
      </c>
      <c r="B79" s="77" t="s">
        <v>263</v>
      </c>
      <c r="C79" s="53" t="s">
        <v>264</v>
      </c>
      <c r="D79" s="49" t="s">
        <v>171</v>
      </c>
      <c r="E79" s="18" t="n">
        <v>3109</v>
      </c>
      <c r="F79" s="49" t="n">
        <v>1</v>
      </c>
      <c r="G79" s="49" t="n">
        <v>46.9</v>
      </c>
      <c r="H79" s="68" t="n">
        <f aca="false">G79*0.85</f>
        <v>39.865</v>
      </c>
      <c r="I79" s="52" t="n">
        <f aca="false">H79/6.4</f>
        <v>6.22890625</v>
      </c>
      <c r="J79" s="52" t="n">
        <f aca="false">I79*F79</f>
        <v>6.22890625</v>
      </c>
    </row>
    <row r="80" customFormat="false" ht="18" hidden="false" customHeight="true" outlineLevel="0" collapsed="false">
      <c r="A80" s="49" t="n">
        <v>30</v>
      </c>
      <c r="B80" s="77" t="s">
        <v>265</v>
      </c>
      <c r="C80" s="53" t="s">
        <v>266</v>
      </c>
      <c r="D80" s="49" t="s">
        <v>171</v>
      </c>
      <c r="E80" s="18" t="n">
        <v>62601</v>
      </c>
      <c r="F80" s="49" t="n">
        <v>1</v>
      </c>
      <c r="G80" s="49" t="n">
        <v>14.9</v>
      </c>
      <c r="H80" s="68" t="n">
        <f aca="false">G80*0.85</f>
        <v>12.665</v>
      </c>
      <c r="I80" s="52" t="n">
        <f aca="false">H80/6.4</f>
        <v>1.97890625</v>
      </c>
      <c r="J80" s="52" t="n">
        <f aca="false">I80*F80</f>
        <v>1.97890625</v>
      </c>
    </row>
    <row r="81" customFormat="false" ht="18" hidden="false" customHeight="true" outlineLevel="0" collapsed="false">
      <c r="A81" s="49" t="n">
        <v>31</v>
      </c>
      <c r="B81" s="77" t="s">
        <v>267</v>
      </c>
      <c r="C81" s="53" t="s">
        <v>268</v>
      </c>
      <c r="D81" s="49" t="s">
        <v>171</v>
      </c>
      <c r="E81" s="18" t="n">
        <v>75101</v>
      </c>
      <c r="F81" s="49" t="n">
        <v>1</v>
      </c>
      <c r="G81" s="49" t="n">
        <v>47.9</v>
      </c>
      <c r="H81" s="68" t="n">
        <f aca="false">G81*0.85</f>
        <v>40.715</v>
      </c>
      <c r="I81" s="52" t="n">
        <f aca="false">H81/6.4</f>
        <v>6.36171875</v>
      </c>
      <c r="J81" s="52" t="n">
        <f aca="false">I81*F81</f>
        <v>6.36171875</v>
      </c>
    </row>
    <row r="82" customFormat="false" ht="18" hidden="false" customHeight="true" outlineLevel="0" collapsed="false">
      <c r="A82" s="49" t="n">
        <v>32</v>
      </c>
      <c r="B82" s="77" t="s">
        <v>269</v>
      </c>
      <c r="C82" s="53" t="s">
        <v>270</v>
      </c>
      <c r="D82" s="49" t="s">
        <v>171</v>
      </c>
      <c r="E82" s="18" t="n">
        <v>75111</v>
      </c>
      <c r="F82" s="49" t="n">
        <v>1</v>
      </c>
      <c r="G82" s="49" t="n">
        <v>47.9</v>
      </c>
      <c r="H82" s="68" t="n">
        <f aca="false">G82*0.85</f>
        <v>40.715</v>
      </c>
      <c r="I82" s="52" t="n">
        <f aca="false">H82/6.4</f>
        <v>6.36171875</v>
      </c>
      <c r="J82" s="52" t="n">
        <f aca="false">I82*F82</f>
        <v>6.36171875</v>
      </c>
    </row>
    <row r="83" customFormat="false" ht="18" hidden="false" customHeight="true" outlineLevel="0" collapsed="false">
      <c r="A83" s="49"/>
      <c r="B83" s="77"/>
      <c r="C83" s="79"/>
      <c r="D83" s="85"/>
      <c r="E83" s="71"/>
      <c r="F83" s="49"/>
      <c r="G83" s="49"/>
      <c r="H83" s="80" t="s">
        <v>120</v>
      </c>
      <c r="I83" s="81"/>
      <c r="J83" s="52" t="n">
        <f aca="false">SUM(J51:J82)</f>
        <v>424.48203125</v>
      </c>
    </row>
    <row r="84" customFormat="false" ht="18" hidden="false" customHeight="true" outlineLevel="0" collapsed="false">
      <c r="A84" s="70" t="s">
        <v>271</v>
      </c>
      <c r="B84" s="70"/>
      <c r="C84" s="70"/>
      <c r="D84" s="70"/>
      <c r="E84" s="70"/>
      <c r="F84" s="70"/>
      <c r="G84" s="70"/>
      <c r="H84" s="70"/>
      <c r="I84" s="70"/>
      <c r="J84" s="70"/>
    </row>
    <row r="85" customFormat="false" ht="18" hidden="false" customHeight="true" outlineLevel="0" collapsed="false">
      <c r="A85" s="49" t="s">
        <v>101</v>
      </c>
      <c r="B85" s="50" t="s">
        <v>102</v>
      </c>
      <c r="C85" s="51" t="s">
        <v>103</v>
      </c>
      <c r="D85" s="49" t="s">
        <v>4</v>
      </c>
      <c r="E85" s="49" t="s">
        <v>123</v>
      </c>
      <c r="F85" s="49" t="s">
        <v>104</v>
      </c>
      <c r="G85" s="49" t="s">
        <v>105</v>
      </c>
      <c r="H85" s="64" t="s">
        <v>124</v>
      </c>
      <c r="I85" s="65" t="s">
        <v>106</v>
      </c>
      <c r="J85" s="52" t="s">
        <v>125</v>
      </c>
    </row>
    <row r="86" customFormat="false" ht="18" hidden="false" customHeight="true" outlineLevel="0" collapsed="false">
      <c r="A86" s="49" t="n">
        <v>1</v>
      </c>
      <c r="B86" s="66" t="s">
        <v>126</v>
      </c>
      <c r="C86" s="53" t="s">
        <v>272</v>
      </c>
      <c r="D86" s="49" t="s">
        <v>110</v>
      </c>
      <c r="E86" s="49" t="s">
        <v>128</v>
      </c>
      <c r="F86" s="49" t="n">
        <v>1</v>
      </c>
      <c r="G86" s="49" t="n">
        <v>1299</v>
      </c>
      <c r="H86" s="68" t="n">
        <f aca="false">G86*0.85</f>
        <v>1104.15</v>
      </c>
      <c r="I86" s="52" t="n">
        <f aca="false">H86/6.4</f>
        <v>172.5234375</v>
      </c>
      <c r="J86" s="52" t="n">
        <f aca="false">I86*F86</f>
        <v>172.5234375</v>
      </c>
    </row>
    <row r="87" customFormat="false" ht="18" hidden="false" customHeight="true" outlineLevel="0" collapsed="false">
      <c r="A87" s="49" t="n">
        <v>2</v>
      </c>
      <c r="B87" s="77" t="s">
        <v>273</v>
      </c>
      <c r="C87" s="53" t="s">
        <v>274</v>
      </c>
      <c r="D87" s="49" t="s">
        <v>110</v>
      </c>
      <c r="E87" s="49" t="s">
        <v>155</v>
      </c>
      <c r="F87" s="49" t="n">
        <v>1</v>
      </c>
      <c r="G87" s="49" t="n">
        <v>79.9</v>
      </c>
      <c r="H87" s="68" t="n">
        <f aca="false">G87*0.85</f>
        <v>67.915</v>
      </c>
      <c r="I87" s="52" t="n">
        <f aca="false">H87/6.4</f>
        <v>10.61171875</v>
      </c>
      <c r="J87" s="52" t="n">
        <f aca="false">I87*F87</f>
        <v>10.61171875</v>
      </c>
    </row>
    <row r="88" customFormat="false" ht="18" hidden="false" customHeight="true" outlineLevel="0" collapsed="false">
      <c r="A88" s="49" t="n">
        <v>3</v>
      </c>
      <c r="B88" s="77" t="s">
        <v>275</v>
      </c>
      <c r="C88" s="53" t="s">
        <v>276</v>
      </c>
      <c r="D88" s="49" t="s">
        <v>240</v>
      </c>
      <c r="E88" s="71" t="s">
        <v>277</v>
      </c>
      <c r="F88" s="71" t="n">
        <v>1</v>
      </c>
      <c r="G88" s="71" t="n">
        <v>50</v>
      </c>
      <c r="H88" s="68" t="n">
        <f aca="false">G88*0.85</f>
        <v>42.5</v>
      </c>
      <c r="I88" s="52" t="n">
        <f aca="false">H88/6.4</f>
        <v>6.640625</v>
      </c>
      <c r="J88" s="52" t="n">
        <f aca="false">I88*F88</f>
        <v>6.640625</v>
      </c>
    </row>
    <row r="89" customFormat="false" ht="18" hidden="false" customHeight="true" outlineLevel="0" collapsed="false">
      <c r="A89" s="49" t="n">
        <v>4</v>
      </c>
      <c r="B89" s="77" t="s">
        <v>278</v>
      </c>
      <c r="C89" s="53" t="s">
        <v>279</v>
      </c>
      <c r="D89" s="49" t="s">
        <v>240</v>
      </c>
      <c r="E89" s="71" t="s">
        <v>280</v>
      </c>
      <c r="F89" s="71" t="n">
        <v>1</v>
      </c>
      <c r="G89" s="71" t="n">
        <v>65</v>
      </c>
      <c r="H89" s="68" t="n">
        <f aca="false">G89*0.85</f>
        <v>55.25</v>
      </c>
      <c r="I89" s="52" t="n">
        <f aca="false">H89/6.4</f>
        <v>8.6328125</v>
      </c>
      <c r="J89" s="52" t="n">
        <f aca="false">I89*F89</f>
        <v>8.6328125</v>
      </c>
    </row>
    <row r="90" customFormat="false" ht="18" hidden="false" customHeight="true" outlineLevel="0" collapsed="false">
      <c r="A90" s="49" t="n">
        <v>5</v>
      </c>
      <c r="B90" s="77" t="s">
        <v>129</v>
      </c>
      <c r="C90" s="53" t="s">
        <v>235</v>
      </c>
      <c r="D90" s="49" t="s">
        <v>110</v>
      </c>
      <c r="E90" s="49" t="s">
        <v>131</v>
      </c>
      <c r="F90" s="49" t="n">
        <v>1</v>
      </c>
      <c r="G90" s="49" t="n">
        <v>115</v>
      </c>
      <c r="H90" s="68" t="n">
        <f aca="false">G90*0.85</f>
        <v>97.75</v>
      </c>
      <c r="I90" s="52" t="n">
        <f aca="false">H90/6.4</f>
        <v>15.2734375</v>
      </c>
      <c r="J90" s="52" t="n">
        <f aca="false">I90*F90</f>
        <v>15.2734375</v>
      </c>
    </row>
    <row r="91" customFormat="false" ht="18" hidden="false" customHeight="true" outlineLevel="0" collapsed="false">
      <c r="A91" s="49" t="n">
        <v>6</v>
      </c>
      <c r="B91" s="77" t="s">
        <v>281</v>
      </c>
      <c r="C91" s="53" t="s">
        <v>282</v>
      </c>
      <c r="D91" s="49" t="s">
        <v>110</v>
      </c>
      <c r="E91" s="49" t="s">
        <v>143</v>
      </c>
      <c r="F91" s="49" t="n">
        <v>1</v>
      </c>
      <c r="G91" s="49" t="n">
        <v>36.8</v>
      </c>
      <c r="H91" s="68" t="n">
        <f aca="false">G91*0.85</f>
        <v>31.28</v>
      </c>
      <c r="I91" s="52" t="n">
        <f aca="false">H91/6.4</f>
        <v>4.8875</v>
      </c>
      <c r="J91" s="52" t="n">
        <f aca="false">I91*F91</f>
        <v>4.8875</v>
      </c>
    </row>
    <row r="92" customFormat="false" ht="18" hidden="false" customHeight="true" outlineLevel="0" collapsed="false">
      <c r="A92" s="49" t="n">
        <v>7</v>
      </c>
      <c r="B92" s="77" t="s">
        <v>283</v>
      </c>
      <c r="C92" s="53" t="s">
        <v>284</v>
      </c>
      <c r="D92" s="49" t="s">
        <v>110</v>
      </c>
      <c r="E92" s="71" t="s">
        <v>285</v>
      </c>
      <c r="F92" s="71" t="n">
        <v>1</v>
      </c>
      <c r="G92" s="71" t="n">
        <v>71.5</v>
      </c>
      <c r="H92" s="68" t="n">
        <f aca="false">G92*0.85</f>
        <v>60.775</v>
      </c>
      <c r="I92" s="52" t="n">
        <f aca="false">H92/6.4</f>
        <v>9.49609375</v>
      </c>
      <c r="J92" s="52" t="n">
        <f aca="false">I92*F92</f>
        <v>9.49609375</v>
      </c>
    </row>
    <row r="93" customFormat="false" ht="18" hidden="false" customHeight="true" outlineLevel="0" collapsed="false">
      <c r="A93" s="49" t="n">
        <v>8</v>
      </c>
      <c r="B93" s="77" t="s">
        <v>286</v>
      </c>
      <c r="C93" s="53" t="s">
        <v>287</v>
      </c>
      <c r="D93" s="49" t="s">
        <v>110</v>
      </c>
      <c r="E93" s="49" t="s">
        <v>146</v>
      </c>
      <c r="F93" s="49" t="n">
        <v>1</v>
      </c>
      <c r="G93" s="49" t="n">
        <v>28.9</v>
      </c>
      <c r="H93" s="68" t="n">
        <f aca="false">G93*0.85</f>
        <v>24.565</v>
      </c>
      <c r="I93" s="52" t="n">
        <f aca="false">H93/6.4</f>
        <v>3.83828125</v>
      </c>
      <c r="J93" s="52" t="n">
        <f aca="false">I93*F93</f>
        <v>3.83828125</v>
      </c>
    </row>
    <row r="94" customFormat="false" ht="18" hidden="false" customHeight="true" outlineLevel="0" collapsed="false">
      <c r="A94" s="49" t="n">
        <v>10</v>
      </c>
      <c r="B94" s="89" t="s">
        <v>288</v>
      </c>
      <c r="C94" s="53" t="s">
        <v>289</v>
      </c>
      <c r="D94" s="49" t="s">
        <v>110</v>
      </c>
      <c r="E94" s="71" t="s">
        <v>161</v>
      </c>
      <c r="F94" s="49" t="n">
        <v>1</v>
      </c>
      <c r="G94" s="71" t="n">
        <v>91.9</v>
      </c>
      <c r="H94" s="68" t="n">
        <f aca="false">G94*0.85</f>
        <v>78.115</v>
      </c>
      <c r="I94" s="52" t="n">
        <f aca="false">H94/6.4</f>
        <v>12.20546875</v>
      </c>
      <c r="J94" s="52" t="n">
        <f aca="false">I94*F94</f>
        <v>12.20546875</v>
      </c>
    </row>
    <row r="95" customFormat="false" ht="18" hidden="false" customHeight="true" outlineLevel="0" collapsed="false">
      <c r="A95" s="49" t="n">
        <v>11</v>
      </c>
      <c r="B95" s="89" t="s">
        <v>290</v>
      </c>
      <c r="C95" s="53" t="s">
        <v>291</v>
      </c>
      <c r="D95" s="49" t="s">
        <v>243</v>
      </c>
      <c r="E95" s="90" t="s">
        <v>292</v>
      </c>
      <c r="F95" s="71" t="n">
        <v>1</v>
      </c>
      <c r="G95" s="90" t="n">
        <v>650</v>
      </c>
      <c r="H95" s="68" t="n">
        <f aca="false">G95*0.85</f>
        <v>552.5</v>
      </c>
      <c r="I95" s="52" t="n">
        <f aca="false">H95/6.4</f>
        <v>86.328125</v>
      </c>
      <c r="J95" s="52" t="n">
        <f aca="false">I95*F95</f>
        <v>86.328125</v>
      </c>
    </row>
    <row r="96" customFormat="false" ht="18" hidden="false" customHeight="true" outlineLevel="0" collapsed="false">
      <c r="A96" s="49" t="n">
        <v>12</v>
      </c>
      <c r="B96" s="70" t="s">
        <v>293</v>
      </c>
      <c r="C96" s="53" t="s">
        <v>294</v>
      </c>
      <c r="D96" s="49" t="s">
        <v>171</v>
      </c>
      <c r="E96" s="90" t="n">
        <v>92101</v>
      </c>
      <c r="F96" s="71" t="n">
        <v>1</v>
      </c>
      <c r="G96" s="90" t="n">
        <v>155</v>
      </c>
      <c r="H96" s="68" t="n">
        <f aca="false">G96*0.85</f>
        <v>131.75</v>
      </c>
      <c r="I96" s="52" t="n">
        <f aca="false">H96/6.4</f>
        <v>20.5859375</v>
      </c>
      <c r="J96" s="52" t="n">
        <f aca="false">I96*F96</f>
        <v>20.5859375</v>
      </c>
    </row>
    <row r="97" customFormat="false" ht="18" hidden="false" customHeight="true" outlineLevel="0" collapsed="false">
      <c r="A97" s="49" t="n">
        <v>13</v>
      </c>
      <c r="B97" s="70" t="s">
        <v>295</v>
      </c>
      <c r="C97" s="53" t="s">
        <v>296</v>
      </c>
      <c r="D97" s="49" t="s">
        <v>110</v>
      </c>
      <c r="E97" s="49" t="s">
        <v>214</v>
      </c>
      <c r="F97" s="49" t="n">
        <v>1</v>
      </c>
      <c r="G97" s="49" t="n">
        <v>74.9</v>
      </c>
      <c r="H97" s="68" t="n">
        <f aca="false">G97*0.85</f>
        <v>63.665</v>
      </c>
      <c r="I97" s="52" t="n">
        <f aca="false">H97/6.4</f>
        <v>9.94765625</v>
      </c>
      <c r="J97" s="52" t="n">
        <f aca="false">I97*F97</f>
        <v>9.94765625</v>
      </c>
    </row>
    <row r="98" customFormat="false" ht="18" hidden="false" customHeight="true" outlineLevel="0" collapsed="false">
      <c r="A98" s="49" t="n">
        <v>14</v>
      </c>
      <c r="B98" s="70" t="s">
        <v>297</v>
      </c>
      <c r="C98" s="53" t="s">
        <v>298</v>
      </c>
      <c r="D98" s="49" t="s">
        <v>110</v>
      </c>
      <c r="E98" s="90" t="s">
        <v>299</v>
      </c>
      <c r="F98" s="71" t="n">
        <v>1</v>
      </c>
      <c r="G98" s="90" t="n">
        <v>95.9</v>
      </c>
      <c r="H98" s="68" t="n">
        <f aca="false">G98*0.85</f>
        <v>81.515</v>
      </c>
      <c r="I98" s="52" t="n">
        <f aca="false">H98/6.4</f>
        <v>12.73671875</v>
      </c>
      <c r="J98" s="52" t="n">
        <f aca="false">I98*F98</f>
        <v>12.73671875</v>
      </c>
    </row>
    <row r="99" customFormat="false" ht="18" hidden="false" customHeight="true" outlineLevel="0" collapsed="false">
      <c r="A99" s="49" t="n">
        <v>15</v>
      </c>
      <c r="B99" s="70" t="s">
        <v>300</v>
      </c>
      <c r="C99" s="53" t="s">
        <v>301</v>
      </c>
      <c r="D99" s="49" t="s">
        <v>171</v>
      </c>
      <c r="E99" s="90" t="n">
        <v>93103</v>
      </c>
      <c r="F99" s="71" t="n">
        <v>1</v>
      </c>
      <c r="G99" s="90" t="n">
        <v>74.9</v>
      </c>
      <c r="H99" s="68" t="n">
        <f aca="false">G99*0.85</f>
        <v>63.665</v>
      </c>
      <c r="I99" s="52" t="n">
        <f aca="false">H99/6.4</f>
        <v>9.94765625</v>
      </c>
      <c r="J99" s="52" t="n">
        <f aca="false">I99*F99</f>
        <v>9.94765625</v>
      </c>
    </row>
    <row r="100" customFormat="false" ht="18" hidden="false" customHeight="true" outlineLevel="0" collapsed="false">
      <c r="A100" s="49" t="n">
        <v>18</v>
      </c>
      <c r="B100" s="89" t="s">
        <v>302</v>
      </c>
      <c r="C100" s="53" t="s">
        <v>303</v>
      </c>
      <c r="D100" s="49" t="s">
        <v>171</v>
      </c>
      <c r="E100" s="90" t="n">
        <v>71601</v>
      </c>
      <c r="F100" s="71" t="n">
        <v>1</v>
      </c>
      <c r="G100" s="90" t="n">
        <v>115.9</v>
      </c>
      <c r="H100" s="68" t="n">
        <f aca="false">G100*0.85</f>
        <v>98.515</v>
      </c>
      <c r="I100" s="52" t="n">
        <f aca="false">H100/6.4</f>
        <v>15.39296875</v>
      </c>
      <c r="J100" s="52" t="n">
        <f aca="false">I100*F100</f>
        <v>15.39296875</v>
      </c>
    </row>
    <row r="101" customFormat="false" ht="18" hidden="false" customHeight="true" outlineLevel="0" collapsed="false">
      <c r="A101" s="49" t="n">
        <v>19</v>
      </c>
      <c r="B101" s="70" t="s">
        <v>304</v>
      </c>
      <c r="C101" s="53" t="s">
        <v>305</v>
      </c>
      <c r="D101" s="49" t="s">
        <v>171</v>
      </c>
      <c r="E101" s="90" t="n">
        <v>71401</v>
      </c>
      <c r="F101" s="71" t="n">
        <v>1</v>
      </c>
      <c r="G101" s="90" t="n">
        <v>109.9</v>
      </c>
      <c r="H101" s="68" t="n">
        <f aca="false">G101*0.85</f>
        <v>93.415</v>
      </c>
      <c r="I101" s="52" t="n">
        <f aca="false">H101/6.4</f>
        <v>14.59609375</v>
      </c>
      <c r="J101" s="52" t="n">
        <f aca="false">I101*F101</f>
        <v>14.59609375</v>
      </c>
    </row>
    <row r="102" customFormat="false" ht="18" hidden="false" customHeight="true" outlineLevel="0" collapsed="false">
      <c r="A102" s="49" t="n">
        <v>20</v>
      </c>
      <c r="B102" s="70" t="s">
        <v>306</v>
      </c>
      <c r="C102" s="53" t="s">
        <v>307</v>
      </c>
      <c r="D102" s="49" t="s">
        <v>171</v>
      </c>
      <c r="E102" s="90" t="n">
        <v>93405</v>
      </c>
      <c r="F102" s="71" t="n">
        <v>1</v>
      </c>
      <c r="G102" s="90" t="n">
        <v>84.9</v>
      </c>
      <c r="H102" s="68" t="n">
        <f aca="false">G102*0.85</f>
        <v>72.165</v>
      </c>
      <c r="I102" s="52" t="n">
        <f aca="false">H102/6.4</f>
        <v>11.27578125</v>
      </c>
      <c r="J102" s="52" t="n">
        <f aca="false">I102*F102</f>
        <v>11.27578125</v>
      </c>
    </row>
    <row r="103" customFormat="false" ht="18" hidden="false" customHeight="true" outlineLevel="0" collapsed="false">
      <c r="A103" s="49" t="n">
        <v>21</v>
      </c>
      <c r="B103" s="70" t="s">
        <v>308</v>
      </c>
      <c r="C103" s="53" t="s">
        <v>216</v>
      </c>
      <c r="D103" s="49" t="s">
        <v>171</v>
      </c>
      <c r="E103" s="90" t="n">
        <v>91314</v>
      </c>
      <c r="F103" s="71" t="n">
        <v>1</v>
      </c>
      <c r="G103" s="90" t="n">
        <v>21.9</v>
      </c>
      <c r="H103" s="68" t="n">
        <f aca="false">G103*0.85</f>
        <v>18.615</v>
      </c>
      <c r="I103" s="52" t="n">
        <f aca="false">H103/6.4</f>
        <v>2.90859375</v>
      </c>
      <c r="J103" s="52" t="n">
        <f aca="false">I103*F103</f>
        <v>2.90859375</v>
      </c>
    </row>
    <row r="104" customFormat="false" ht="18" hidden="false" customHeight="true" outlineLevel="0" collapsed="false">
      <c r="A104" s="49" t="n">
        <v>22</v>
      </c>
      <c r="B104" s="70" t="s">
        <v>253</v>
      </c>
      <c r="C104" s="53" t="s">
        <v>254</v>
      </c>
      <c r="D104" s="49" t="s">
        <v>171</v>
      </c>
      <c r="E104" s="71" t="n">
        <v>93424</v>
      </c>
      <c r="F104" s="71" t="n">
        <v>1</v>
      </c>
      <c r="G104" s="71" t="n">
        <v>13.9</v>
      </c>
      <c r="H104" s="68" t="n">
        <f aca="false">G104*0.85</f>
        <v>11.815</v>
      </c>
      <c r="I104" s="52" t="n">
        <f aca="false">H104/6.4</f>
        <v>1.84609375</v>
      </c>
      <c r="J104" s="52" t="n">
        <f aca="false">I104*F104</f>
        <v>1.84609375</v>
      </c>
    </row>
    <row r="105" customFormat="false" ht="18" hidden="false" customHeight="true" outlineLevel="0" collapsed="false">
      <c r="A105" s="49" t="n">
        <v>23</v>
      </c>
      <c r="B105" s="76" t="s">
        <v>309</v>
      </c>
      <c r="C105" s="53" t="s">
        <v>310</v>
      </c>
      <c r="D105" s="49" t="s">
        <v>171</v>
      </c>
      <c r="E105" s="75" t="n">
        <v>70816</v>
      </c>
      <c r="F105" s="49" t="n">
        <v>1</v>
      </c>
      <c r="G105" s="49" t="n">
        <v>135.9</v>
      </c>
      <c r="H105" s="68" t="n">
        <f aca="false">G105*0.85</f>
        <v>115.515</v>
      </c>
      <c r="I105" s="52" t="n">
        <f aca="false">H105/6.4</f>
        <v>18.04921875</v>
      </c>
      <c r="J105" s="52" t="n">
        <f aca="false">I105*F105</f>
        <v>18.04921875</v>
      </c>
    </row>
    <row r="106" customFormat="false" ht="18" hidden="false" customHeight="true" outlineLevel="0" collapsed="false">
      <c r="A106" s="49" t="n">
        <v>24</v>
      </c>
      <c r="B106" s="77" t="s">
        <v>311</v>
      </c>
      <c r="C106" s="53" t="s">
        <v>312</v>
      </c>
      <c r="D106" s="49" t="s">
        <v>201</v>
      </c>
      <c r="E106" s="71"/>
      <c r="F106" s="71" t="n">
        <v>1</v>
      </c>
      <c r="G106" s="71" t="n">
        <v>30</v>
      </c>
      <c r="H106" s="68" t="n">
        <f aca="false">G106*0.85</f>
        <v>25.5</v>
      </c>
      <c r="I106" s="52" t="n">
        <f aca="false">H106/6.4</f>
        <v>3.984375</v>
      </c>
      <c r="J106" s="52" t="n">
        <f aca="false">I106*F106</f>
        <v>3.984375</v>
      </c>
    </row>
    <row r="107" customFormat="false" ht="18" hidden="false" customHeight="true" outlineLevel="0" collapsed="false">
      <c r="A107" s="49" t="n">
        <v>25</v>
      </c>
      <c r="B107" s="50" t="s">
        <v>313</v>
      </c>
      <c r="C107" s="53" t="s">
        <v>314</v>
      </c>
      <c r="D107" s="49" t="s">
        <v>201</v>
      </c>
      <c r="E107" s="49"/>
      <c r="F107" s="49" t="n">
        <v>1</v>
      </c>
      <c r="G107" s="49" t="n">
        <v>80</v>
      </c>
      <c r="H107" s="68" t="n">
        <f aca="false">G107*0.85</f>
        <v>68</v>
      </c>
      <c r="I107" s="52" t="n">
        <f aca="false">H107/6.4</f>
        <v>10.625</v>
      </c>
      <c r="J107" s="52" t="n">
        <f aca="false">I107*F107</f>
        <v>10.625</v>
      </c>
    </row>
    <row r="108" customFormat="false" ht="18" hidden="false" customHeight="true" outlineLevel="0" collapsed="false">
      <c r="A108" s="49" t="n">
        <v>26</v>
      </c>
      <c r="B108" s="50" t="s">
        <v>315</v>
      </c>
      <c r="C108" s="53" t="s">
        <v>316</v>
      </c>
      <c r="D108" s="49" t="s">
        <v>171</v>
      </c>
      <c r="E108" s="49" t="n">
        <v>92902</v>
      </c>
      <c r="F108" s="49" t="n">
        <v>1</v>
      </c>
      <c r="G108" s="49" t="n">
        <v>139.9</v>
      </c>
      <c r="H108" s="68" t="n">
        <f aca="false">G108*0.85</f>
        <v>118.915</v>
      </c>
      <c r="I108" s="52" t="n">
        <f aca="false">H108/6.4</f>
        <v>18.58046875</v>
      </c>
      <c r="J108" s="52" t="n">
        <f aca="false">I108*F108</f>
        <v>18.58046875</v>
      </c>
    </row>
    <row r="109" customFormat="false" ht="18" hidden="false" customHeight="true" outlineLevel="0" collapsed="false">
      <c r="A109" s="49"/>
      <c r="B109" s="69"/>
      <c r="C109" s="51"/>
      <c r="D109" s="71"/>
      <c r="E109" s="49"/>
      <c r="F109" s="49"/>
      <c r="G109" s="49"/>
      <c r="H109" s="91" t="s">
        <v>120</v>
      </c>
      <c r="I109" s="52"/>
      <c r="J109" s="52" t="n">
        <f aca="false">SUM(J86:J108)</f>
        <v>480.9140625</v>
      </c>
    </row>
    <row r="110" customFormat="false" ht="18" hidden="false" customHeight="true" outlineLevel="0" collapsed="false">
      <c r="A110" s="50" t="s">
        <v>317</v>
      </c>
      <c r="B110" s="50"/>
      <c r="C110" s="50"/>
      <c r="D110" s="50"/>
      <c r="E110" s="50"/>
      <c r="F110" s="50"/>
      <c r="G110" s="50"/>
      <c r="H110" s="50"/>
      <c r="I110" s="50"/>
      <c r="J110" s="50"/>
    </row>
    <row r="111" customFormat="false" ht="18" hidden="false" customHeight="true" outlineLevel="0" collapsed="false">
      <c r="A111" s="49" t="n">
        <v>1</v>
      </c>
      <c r="B111" s="50" t="s">
        <v>318</v>
      </c>
      <c r="C111" s="53" t="s">
        <v>319</v>
      </c>
      <c r="D111" s="49" t="s">
        <v>320</v>
      </c>
      <c r="E111" s="49" t="s">
        <v>321</v>
      </c>
      <c r="F111" s="49" t="n">
        <v>20</v>
      </c>
      <c r="G111" s="49"/>
      <c r="H111" s="68"/>
      <c r="I111" s="52" t="n">
        <v>0.8</v>
      </c>
      <c r="J111" s="52" t="n">
        <f aca="false">I111*F111</f>
        <v>16</v>
      </c>
    </row>
    <row r="112" customFormat="false" ht="18" hidden="false" customHeight="true" outlineLevel="0" collapsed="false">
      <c r="A112" s="49" t="n">
        <v>2</v>
      </c>
      <c r="B112" s="50" t="s">
        <v>135</v>
      </c>
      <c r="C112" s="53" t="s">
        <v>136</v>
      </c>
      <c r="D112" s="49" t="s">
        <v>320</v>
      </c>
      <c r="E112" s="49" t="s">
        <v>321</v>
      </c>
      <c r="F112" s="49" t="n">
        <v>10</v>
      </c>
      <c r="G112" s="49"/>
      <c r="H112" s="68"/>
      <c r="I112" s="52" t="n">
        <v>2.8</v>
      </c>
      <c r="J112" s="52" t="n">
        <f aca="false">I112*F112</f>
        <v>28</v>
      </c>
    </row>
    <row r="113" customFormat="false" ht="18" hidden="false" customHeight="true" outlineLevel="0" collapsed="false">
      <c r="A113" s="49" t="n">
        <v>3</v>
      </c>
      <c r="B113" s="50" t="s">
        <v>141</v>
      </c>
      <c r="C113" s="53" t="s">
        <v>142</v>
      </c>
      <c r="D113" s="49" t="s">
        <v>320</v>
      </c>
      <c r="E113" s="49" t="s">
        <v>321</v>
      </c>
      <c r="F113" s="49" t="n">
        <v>10</v>
      </c>
      <c r="G113" s="49"/>
      <c r="H113" s="68"/>
      <c r="I113" s="52" t="n">
        <v>2.8</v>
      </c>
      <c r="J113" s="52" t="n">
        <f aca="false">I113*F113</f>
        <v>28</v>
      </c>
    </row>
    <row r="114" customFormat="false" ht="18" hidden="false" customHeight="true" outlineLevel="0" collapsed="false">
      <c r="A114" s="49" t="n">
        <v>4</v>
      </c>
      <c r="B114" s="50" t="s">
        <v>144</v>
      </c>
      <c r="C114" s="53" t="s">
        <v>145</v>
      </c>
      <c r="D114" s="49" t="s">
        <v>320</v>
      </c>
      <c r="E114" s="49" t="s">
        <v>321</v>
      </c>
      <c r="F114" s="49" t="n">
        <v>10</v>
      </c>
      <c r="G114" s="49"/>
      <c r="H114" s="68"/>
      <c r="I114" s="52" t="n">
        <v>2.8</v>
      </c>
      <c r="J114" s="52" t="n">
        <f aca="false">I114*F114</f>
        <v>28</v>
      </c>
    </row>
    <row r="115" customFormat="false" ht="18" hidden="false" customHeight="true" outlineLevel="0" collapsed="false">
      <c r="A115" s="49" t="n">
        <v>5</v>
      </c>
      <c r="B115" s="50" t="s">
        <v>322</v>
      </c>
      <c r="C115" s="53" t="s">
        <v>323</v>
      </c>
      <c r="D115" s="49" t="s">
        <v>320</v>
      </c>
      <c r="E115" s="49" t="s">
        <v>321</v>
      </c>
      <c r="F115" s="49" t="n">
        <v>60</v>
      </c>
      <c r="G115" s="49"/>
      <c r="H115" s="68"/>
      <c r="I115" s="52" t="n">
        <v>2.8</v>
      </c>
      <c r="J115" s="52" t="n">
        <f aca="false">I115*F115</f>
        <v>168</v>
      </c>
    </row>
    <row r="116" customFormat="false" ht="18" hidden="false" customHeight="true" outlineLevel="0" collapsed="false">
      <c r="A116" s="49" t="n">
        <v>6</v>
      </c>
      <c r="B116" s="74" t="s">
        <v>324</v>
      </c>
      <c r="C116" s="53" t="s">
        <v>325</v>
      </c>
      <c r="D116" s="49" t="s">
        <v>320</v>
      </c>
      <c r="E116" s="49" t="s">
        <v>321</v>
      </c>
      <c r="F116" s="49" t="n">
        <v>10</v>
      </c>
      <c r="G116" s="49"/>
      <c r="H116" s="68"/>
      <c r="I116" s="52" t="n">
        <v>2.8</v>
      </c>
      <c r="J116" s="52" t="n">
        <f aca="false">I116*F116</f>
        <v>28</v>
      </c>
    </row>
    <row r="117" customFormat="false" ht="18" hidden="false" customHeight="true" outlineLevel="0" collapsed="false">
      <c r="A117" s="49" t="n">
        <v>7</v>
      </c>
      <c r="B117" s="77" t="s">
        <v>225</v>
      </c>
      <c r="C117" s="53" t="s">
        <v>226</v>
      </c>
      <c r="D117" s="49" t="s">
        <v>326</v>
      </c>
      <c r="E117" s="18" t="s">
        <v>227</v>
      </c>
      <c r="F117" s="49" t="n">
        <v>4</v>
      </c>
      <c r="G117" s="49" t="n">
        <v>52</v>
      </c>
      <c r="H117" s="68" t="n">
        <f aca="false">G117*0.85</f>
        <v>44.2</v>
      </c>
      <c r="I117" s="52" t="n">
        <f aca="false">H117/6.4</f>
        <v>6.90625</v>
      </c>
      <c r="J117" s="52" t="n">
        <f aca="false">I117*F117</f>
        <v>27.625</v>
      </c>
    </row>
    <row r="118" customFormat="false" ht="18" hidden="false" customHeight="true" outlineLevel="0" collapsed="false">
      <c r="A118" s="49" t="n">
        <v>8</v>
      </c>
      <c r="B118" s="69" t="s">
        <v>327</v>
      </c>
      <c r="C118" s="53" t="s">
        <v>328</v>
      </c>
      <c r="D118" s="49" t="s">
        <v>110</v>
      </c>
      <c r="E118" s="49" t="s">
        <v>329</v>
      </c>
      <c r="F118" s="49" t="n">
        <v>1</v>
      </c>
      <c r="G118" s="49" t="n">
        <v>1999</v>
      </c>
      <c r="H118" s="68" t="n">
        <f aca="false">G118*0.85</f>
        <v>1699.15</v>
      </c>
      <c r="I118" s="52" t="n">
        <f aca="false">H118/6.4</f>
        <v>265.4921875</v>
      </c>
      <c r="J118" s="52" t="n">
        <f aca="false">I118*F118</f>
        <v>265.4921875</v>
      </c>
    </row>
    <row r="119" customFormat="false" ht="18" hidden="false" customHeight="true" outlineLevel="0" collapsed="false">
      <c r="A119" s="49" t="n">
        <v>9</v>
      </c>
      <c r="B119" s="50" t="s">
        <v>330</v>
      </c>
      <c r="C119" s="53" t="s">
        <v>331</v>
      </c>
      <c r="D119" s="49" t="s">
        <v>110</v>
      </c>
      <c r="E119" s="49" t="s">
        <v>332</v>
      </c>
      <c r="F119" s="49" t="n">
        <v>1</v>
      </c>
      <c r="G119" s="49" t="n">
        <v>1460</v>
      </c>
      <c r="H119" s="68" t="n">
        <f aca="false">G119*0.85</f>
        <v>1241</v>
      </c>
      <c r="I119" s="52" t="n">
        <f aca="false">H119/6.4</f>
        <v>193.90625</v>
      </c>
      <c r="J119" s="52" t="n">
        <f aca="false">I119*F119</f>
        <v>193.90625</v>
      </c>
    </row>
    <row r="120" customFormat="false" ht="18" hidden="false" customHeight="true" outlineLevel="0" collapsed="false">
      <c r="A120" s="49" t="n">
        <v>10</v>
      </c>
      <c r="B120" s="76" t="s">
        <v>333</v>
      </c>
      <c r="C120" s="53" t="s">
        <v>334</v>
      </c>
      <c r="D120" s="92" t="s">
        <v>335</v>
      </c>
      <c r="E120" s="75" t="n">
        <v>90624</v>
      </c>
      <c r="F120" s="49" t="n">
        <v>1</v>
      </c>
      <c r="G120" s="49" t="n">
        <v>169</v>
      </c>
      <c r="H120" s="68" t="n">
        <f aca="false">G120*0.85</f>
        <v>143.65</v>
      </c>
      <c r="I120" s="52" t="n">
        <f aca="false">H120/6.4</f>
        <v>22.4453125</v>
      </c>
      <c r="J120" s="52" t="n">
        <f aca="false">I120*F120</f>
        <v>22.4453125</v>
      </c>
    </row>
    <row r="121" customFormat="false" ht="18" hidden="false" customHeight="true" outlineLevel="0" collapsed="false">
      <c r="A121" s="49" t="n">
        <v>11</v>
      </c>
      <c r="B121" s="76" t="s">
        <v>336</v>
      </c>
      <c r="C121" s="53" t="s">
        <v>337</v>
      </c>
      <c r="D121" s="92" t="s">
        <v>335</v>
      </c>
      <c r="E121" s="75" t="n">
        <v>90634</v>
      </c>
      <c r="F121" s="49" t="n">
        <v>1</v>
      </c>
      <c r="G121" s="49" t="n">
        <v>219</v>
      </c>
      <c r="H121" s="68" t="n">
        <f aca="false">G121*0.85</f>
        <v>186.15</v>
      </c>
      <c r="I121" s="52" t="n">
        <f aca="false">H121/6.4</f>
        <v>29.0859375</v>
      </c>
      <c r="J121" s="52" t="n">
        <f aca="false">I121*F121</f>
        <v>29.0859375</v>
      </c>
    </row>
    <row r="122" customFormat="false" ht="18" hidden="false" customHeight="true" outlineLevel="0" collapsed="false">
      <c r="A122" s="49" t="n">
        <v>12</v>
      </c>
      <c r="B122" s="93" t="s">
        <v>338</v>
      </c>
      <c r="C122" s="53" t="s">
        <v>339</v>
      </c>
      <c r="D122" s="49" t="s">
        <v>110</v>
      </c>
      <c r="E122" s="94" t="s">
        <v>340</v>
      </c>
      <c r="F122" s="94" t="n">
        <v>1</v>
      </c>
      <c r="G122" s="94" t="n">
        <v>215</v>
      </c>
      <c r="H122" s="68" t="n">
        <f aca="false">G122*0.85</f>
        <v>182.75</v>
      </c>
      <c r="I122" s="52" t="n">
        <f aca="false">H122/6.4</f>
        <v>28.5546875</v>
      </c>
      <c r="J122" s="52" t="n">
        <f aca="false">I122*F122</f>
        <v>28.5546875</v>
      </c>
    </row>
    <row r="123" customFormat="false" ht="18" hidden="false" customHeight="true" outlineLevel="0" collapsed="false">
      <c r="A123" s="49" t="n">
        <v>13</v>
      </c>
      <c r="B123" s="93" t="s">
        <v>341</v>
      </c>
      <c r="C123" s="53" t="s">
        <v>342</v>
      </c>
      <c r="D123" s="49" t="s">
        <v>171</v>
      </c>
      <c r="E123" s="94" t="n">
        <v>9410</v>
      </c>
      <c r="F123" s="94" t="n">
        <v>1</v>
      </c>
      <c r="G123" s="94" t="n">
        <v>299</v>
      </c>
      <c r="H123" s="68" t="n">
        <f aca="false">G123*0.85</f>
        <v>254.15</v>
      </c>
      <c r="I123" s="52" t="n">
        <f aca="false">H123/6.4</f>
        <v>39.7109375</v>
      </c>
      <c r="J123" s="52" t="n">
        <f aca="false">I123*F123</f>
        <v>39.7109375</v>
      </c>
    </row>
    <row r="124" customFormat="false" ht="18" hidden="false" customHeight="true" outlineLevel="0" collapsed="false">
      <c r="A124" s="49" t="n">
        <v>14</v>
      </c>
      <c r="B124" s="93" t="s">
        <v>343</v>
      </c>
      <c r="C124" s="53" t="s">
        <v>344</v>
      </c>
      <c r="D124" s="49" t="s">
        <v>110</v>
      </c>
      <c r="E124" s="49" t="s">
        <v>345</v>
      </c>
      <c r="F124" s="94" t="n">
        <v>1</v>
      </c>
      <c r="G124" s="94" t="n">
        <v>76.9</v>
      </c>
      <c r="H124" s="68" t="n">
        <f aca="false">G124*0.85</f>
        <v>65.365</v>
      </c>
      <c r="I124" s="52" t="n">
        <f aca="false">H124/6.4</f>
        <v>10.21328125</v>
      </c>
      <c r="J124" s="52" t="n">
        <f aca="false">I124*F124</f>
        <v>10.21328125</v>
      </c>
    </row>
    <row r="125" customFormat="false" ht="18" hidden="false" customHeight="true" outlineLevel="0" collapsed="false">
      <c r="A125" s="49" t="n">
        <v>15</v>
      </c>
      <c r="B125" s="93" t="s">
        <v>346</v>
      </c>
      <c r="C125" s="53" t="s">
        <v>347</v>
      </c>
      <c r="D125" s="49" t="s">
        <v>171</v>
      </c>
      <c r="E125" s="94" t="n">
        <v>90658</v>
      </c>
      <c r="F125" s="94" t="n">
        <v>1</v>
      </c>
      <c r="G125" s="94" t="n">
        <v>189</v>
      </c>
      <c r="H125" s="68" t="n">
        <f aca="false">G125*0.85</f>
        <v>160.65</v>
      </c>
      <c r="I125" s="52" t="n">
        <f aca="false">H125/6.4</f>
        <v>25.1015625</v>
      </c>
      <c r="J125" s="52" t="n">
        <f aca="false">I125*F125</f>
        <v>25.1015625</v>
      </c>
    </row>
    <row r="126" customFormat="false" ht="18" hidden="false" customHeight="true" outlineLevel="0" collapsed="false">
      <c r="A126" s="49" t="n">
        <v>16</v>
      </c>
      <c r="B126" s="93" t="s">
        <v>348</v>
      </c>
      <c r="C126" s="53" t="s">
        <v>349</v>
      </c>
      <c r="D126" s="49" t="s">
        <v>243</v>
      </c>
      <c r="E126" s="94"/>
      <c r="F126" s="94" t="n">
        <v>1</v>
      </c>
      <c r="G126" s="94" t="n">
        <v>190</v>
      </c>
      <c r="H126" s="68" t="n">
        <f aca="false">G126*0.85</f>
        <v>161.5</v>
      </c>
      <c r="I126" s="52" t="n">
        <f aca="false">H126/6.4</f>
        <v>25.234375</v>
      </c>
      <c r="J126" s="52" t="n">
        <f aca="false">I126*F126</f>
        <v>25.234375</v>
      </c>
    </row>
    <row r="127" customFormat="false" ht="18" hidden="false" customHeight="true" outlineLevel="0" collapsed="false">
      <c r="A127" s="49" t="n">
        <v>17</v>
      </c>
      <c r="B127" s="93" t="s">
        <v>350</v>
      </c>
      <c r="C127" s="53" t="s">
        <v>351</v>
      </c>
      <c r="D127" s="49" t="s">
        <v>171</v>
      </c>
      <c r="E127" s="94" t="n">
        <v>90664</v>
      </c>
      <c r="F127" s="94" t="n">
        <v>1</v>
      </c>
      <c r="G127" s="94" t="n">
        <v>279</v>
      </c>
      <c r="H127" s="68" t="n">
        <f aca="false">G127*0.85</f>
        <v>237.15</v>
      </c>
      <c r="I127" s="52" t="n">
        <f aca="false">H127/6.4</f>
        <v>37.0546875</v>
      </c>
      <c r="J127" s="52" t="n">
        <f aca="false">I127*F127</f>
        <v>37.0546875</v>
      </c>
    </row>
    <row r="128" customFormat="false" ht="18" hidden="false" customHeight="true" outlineLevel="0" collapsed="false">
      <c r="A128" s="49" t="n">
        <v>18</v>
      </c>
      <c r="B128" s="93" t="s">
        <v>352</v>
      </c>
      <c r="C128" s="53" t="s">
        <v>353</v>
      </c>
      <c r="D128" s="49" t="s">
        <v>171</v>
      </c>
      <c r="E128" s="94" t="n">
        <v>9411</v>
      </c>
      <c r="F128" s="94" t="n">
        <v>1</v>
      </c>
      <c r="G128" s="94" t="n">
        <v>59</v>
      </c>
      <c r="H128" s="68" t="n">
        <f aca="false">G128*0.85</f>
        <v>50.15</v>
      </c>
      <c r="I128" s="52" t="n">
        <f aca="false">H128/6.4</f>
        <v>7.8359375</v>
      </c>
      <c r="J128" s="52" t="n">
        <f aca="false">I128*F128</f>
        <v>7.8359375</v>
      </c>
    </row>
    <row r="129" customFormat="false" ht="18" hidden="false" customHeight="true" outlineLevel="0" collapsed="false">
      <c r="A129" s="49" t="n">
        <v>19</v>
      </c>
      <c r="B129" s="93" t="s">
        <v>354</v>
      </c>
      <c r="C129" s="53" t="s">
        <v>355</v>
      </c>
      <c r="D129" s="49" t="s">
        <v>243</v>
      </c>
      <c r="E129" s="94" t="s">
        <v>292</v>
      </c>
      <c r="F129" s="94" t="n">
        <v>1</v>
      </c>
      <c r="G129" s="94" t="n">
        <v>98</v>
      </c>
      <c r="H129" s="68" t="n">
        <f aca="false">G129*0.85</f>
        <v>83.3</v>
      </c>
      <c r="I129" s="52" t="n">
        <f aca="false">H129/6.4</f>
        <v>13.015625</v>
      </c>
      <c r="J129" s="52" t="n">
        <f aca="false">I129*F129</f>
        <v>13.015625</v>
      </c>
    </row>
    <row r="130" customFormat="false" ht="18" hidden="false" customHeight="true" outlineLevel="0" collapsed="false">
      <c r="A130" s="49" t="n">
        <v>20</v>
      </c>
      <c r="B130" s="93" t="s">
        <v>356</v>
      </c>
      <c r="C130" s="53" t="s">
        <v>357</v>
      </c>
      <c r="D130" s="49" t="s">
        <v>53</v>
      </c>
      <c r="E130" s="19" t="s">
        <v>358</v>
      </c>
      <c r="F130" s="94" t="n">
        <v>2</v>
      </c>
      <c r="G130" s="94" t="n">
        <v>90</v>
      </c>
      <c r="H130" s="68" t="n">
        <f aca="false">G130*0.85</f>
        <v>76.5</v>
      </c>
      <c r="I130" s="52" t="n">
        <f aca="false">H130/6.4</f>
        <v>11.953125</v>
      </c>
      <c r="J130" s="52" t="n">
        <f aca="false">I130*F130</f>
        <v>23.90625</v>
      </c>
    </row>
    <row r="131" customFormat="false" ht="18" hidden="false" customHeight="true" outlineLevel="0" collapsed="false">
      <c r="A131" s="49" t="n">
        <v>21</v>
      </c>
      <c r="B131" s="93" t="s">
        <v>359</v>
      </c>
      <c r="C131" s="53" t="s">
        <v>360</v>
      </c>
      <c r="D131" s="49" t="s">
        <v>53</v>
      </c>
      <c r="E131" s="19" t="s">
        <v>358</v>
      </c>
      <c r="F131" s="94" t="n">
        <v>2</v>
      </c>
      <c r="G131" s="94" t="n">
        <v>580</v>
      </c>
      <c r="H131" s="68" t="n">
        <f aca="false">G131*0.85</f>
        <v>493</v>
      </c>
      <c r="I131" s="52" t="n">
        <f aca="false">H131/6.4</f>
        <v>77.03125</v>
      </c>
      <c r="J131" s="52" t="n">
        <f aca="false">I131*F131</f>
        <v>154.0625</v>
      </c>
    </row>
    <row r="132" customFormat="false" ht="18" hidden="false" customHeight="true" outlineLevel="0" collapsed="false">
      <c r="A132" s="49" t="n">
        <v>22</v>
      </c>
      <c r="B132" s="76" t="s">
        <v>361</v>
      </c>
      <c r="C132" s="53" t="s">
        <v>362</v>
      </c>
      <c r="D132" s="49" t="s">
        <v>53</v>
      </c>
      <c r="E132" s="49" t="n">
        <v>95201</v>
      </c>
      <c r="F132" s="49" t="n">
        <v>1</v>
      </c>
      <c r="G132" s="49" t="n">
        <v>41.9</v>
      </c>
      <c r="H132" s="68" t="n">
        <f aca="false">G132*0.85</f>
        <v>35.615</v>
      </c>
      <c r="I132" s="52" t="n">
        <f aca="false">H132/6.4</f>
        <v>5.56484375</v>
      </c>
      <c r="J132" s="52" t="n">
        <f aca="false">I132*F132</f>
        <v>5.56484375</v>
      </c>
    </row>
    <row r="133" customFormat="false" ht="18" hidden="false" customHeight="true" outlineLevel="0" collapsed="false">
      <c r="A133" s="49" t="n">
        <v>23</v>
      </c>
      <c r="B133" s="77" t="s">
        <v>363</v>
      </c>
      <c r="C133" s="53" t="s">
        <v>364</v>
      </c>
      <c r="D133" s="49" t="s">
        <v>53</v>
      </c>
      <c r="E133" s="71"/>
      <c r="F133" s="49" t="n">
        <v>3</v>
      </c>
      <c r="G133" s="49" t="n">
        <v>90</v>
      </c>
      <c r="H133" s="68" t="n">
        <f aca="false">G133*0.85</f>
        <v>76.5</v>
      </c>
      <c r="I133" s="52" t="n">
        <f aca="false">H133/6.4</f>
        <v>11.953125</v>
      </c>
      <c r="J133" s="52" t="n">
        <f aca="false">I133*F133</f>
        <v>35.859375</v>
      </c>
    </row>
    <row r="134" customFormat="false" ht="18" hidden="false" customHeight="true" outlineLevel="0" collapsed="false">
      <c r="A134" s="49" t="n">
        <v>24</v>
      </c>
      <c r="B134" s="77" t="s">
        <v>365</v>
      </c>
      <c r="C134" s="53" t="s">
        <v>366</v>
      </c>
      <c r="D134" s="49" t="s">
        <v>53</v>
      </c>
      <c r="E134" s="71" t="s">
        <v>367</v>
      </c>
      <c r="F134" s="49" t="n">
        <v>1</v>
      </c>
      <c r="G134" s="49" t="n">
        <v>450</v>
      </c>
      <c r="H134" s="68" t="n">
        <f aca="false">G134*0.85</f>
        <v>382.5</v>
      </c>
      <c r="I134" s="52" t="n">
        <f aca="false">H134/6.4</f>
        <v>59.765625</v>
      </c>
      <c r="J134" s="52" t="n">
        <f aca="false">I134*F134</f>
        <v>59.765625</v>
      </c>
    </row>
    <row r="135" customFormat="false" ht="18" hidden="false" customHeight="true" outlineLevel="0" collapsed="false">
      <c r="A135" s="49" t="n">
        <v>25</v>
      </c>
      <c r="B135" s="77" t="s">
        <v>368</v>
      </c>
      <c r="C135" s="53" t="s">
        <v>369</v>
      </c>
      <c r="D135" s="49" t="s">
        <v>53</v>
      </c>
      <c r="E135" s="71" t="s">
        <v>370</v>
      </c>
      <c r="F135" s="49" t="n">
        <v>50</v>
      </c>
      <c r="G135" s="49" t="n">
        <v>10</v>
      </c>
      <c r="H135" s="68" t="n">
        <f aca="false">G135*0.85</f>
        <v>8.5</v>
      </c>
      <c r="I135" s="52" t="n">
        <f aca="false">H135/6.4</f>
        <v>1.328125</v>
      </c>
      <c r="J135" s="52" t="n">
        <f aca="false">I135*F135</f>
        <v>66.40625</v>
      </c>
    </row>
    <row r="136" customFormat="false" ht="18" hidden="false" customHeight="true" outlineLevel="0" collapsed="false">
      <c r="A136" s="49" t="n">
        <v>26</v>
      </c>
      <c r="B136" s="77" t="s">
        <v>371</v>
      </c>
      <c r="C136" s="53" t="s">
        <v>372</v>
      </c>
      <c r="D136" s="49" t="s">
        <v>53</v>
      </c>
      <c r="E136" s="71"/>
      <c r="F136" s="49" t="n">
        <v>40</v>
      </c>
      <c r="G136" s="49" t="n">
        <v>25</v>
      </c>
      <c r="H136" s="68" t="n">
        <f aca="false">G136*0.85</f>
        <v>21.25</v>
      </c>
      <c r="I136" s="52" t="n">
        <f aca="false">H136/6.4</f>
        <v>3.3203125</v>
      </c>
      <c r="J136" s="52" t="n">
        <f aca="false">I136*F136</f>
        <v>132.8125</v>
      </c>
    </row>
    <row r="137" customFormat="false" ht="18" hidden="false" customHeight="true" outlineLevel="0" collapsed="false">
      <c r="A137" s="49" t="n">
        <v>27</v>
      </c>
      <c r="B137" s="77" t="s">
        <v>373</v>
      </c>
      <c r="C137" s="53" t="s">
        <v>374</v>
      </c>
      <c r="D137" s="49" t="s">
        <v>53</v>
      </c>
      <c r="E137" s="71"/>
      <c r="F137" s="49" t="n">
        <v>2</v>
      </c>
      <c r="G137" s="49" t="n">
        <v>130</v>
      </c>
      <c r="H137" s="68" t="n">
        <f aca="false">G137*0.85</f>
        <v>110.5</v>
      </c>
      <c r="I137" s="52" t="n">
        <f aca="false">H137/6.4</f>
        <v>17.265625</v>
      </c>
      <c r="J137" s="52" t="n">
        <f aca="false">I137*F137</f>
        <v>34.53125</v>
      </c>
    </row>
    <row r="138" s="95" customFormat="true" ht="20.1" hidden="false" customHeight="true" outlineLevel="0" collapsed="false">
      <c r="A138" s="49" t="n">
        <v>28</v>
      </c>
      <c r="B138" s="50" t="s">
        <v>375</v>
      </c>
      <c r="C138" s="53" t="s">
        <v>376</v>
      </c>
      <c r="D138" s="49" t="s">
        <v>53</v>
      </c>
      <c r="E138" s="49" t="s">
        <v>377</v>
      </c>
      <c r="F138" s="49" t="n">
        <v>1</v>
      </c>
      <c r="G138" s="49" t="n">
        <v>290</v>
      </c>
      <c r="H138" s="68" t="n">
        <f aca="false">G138*0.85</f>
        <v>246.5</v>
      </c>
      <c r="I138" s="52" t="n">
        <f aca="false">H138/6.4</f>
        <v>38.515625</v>
      </c>
      <c r="J138" s="52" t="n">
        <f aca="false">I138*F138</f>
        <v>38.515625</v>
      </c>
    </row>
    <row r="139" s="95" customFormat="true" ht="20.1" hidden="false" customHeight="true" outlineLevel="0" collapsed="false">
      <c r="A139" s="49" t="n">
        <v>29</v>
      </c>
      <c r="B139" s="69" t="s">
        <v>378</v>
      </c>
      <c r="C139" s="53" t="s">
        <v>379</v>
      </c>
      <c r="D139" s="49" t="s">
        <v>53</v>
      </c>
      <c r="E139" s="73" t="n">
        <v>9703</v>
      </c>
      <c r="F139" s="49" t="n">
        <v>1</v>
      </c>
      <c r="G139" s="49" t="n">
        <v>318</v>
      </c>
      <c r="H139" s="68" t="n">
        <f aca="false">G139*0.85</f>
        <v>270.3</v>
      </c>
      <c r="I139" s="52" t="n">
        <f aca="false">H139/6.4</f>
        <v>42.234375</v>
      </c>
      <c r="J139" s="52" t="n">
        <f aca="false">I139*F139</f>
        <v>42.234375</v>
      </c>
    </row>
    <row r="140" s="95" customFormat="true" ht="20.1" hidden="false" customHeight="true" outlineLevel="0" collapsed="false">
      <c r="A140" s="49" t="n">
        <v>30</v>
      </c>
      <c r="B140" s="93" t="s">
        <v>380</v>
      </c>
      <c r="C140" s="53" t="s">
        <v>381</v>
      </c>
      <c r="D140" s="49" t="s">
        <v>171</v>
      </c>
      <c r="E140" s="19" t="s">
        <v>382</v>
      </c>
      <c r="F140" s="94" t="n">
        <v>1</v>
      </c>
      <c r="G140" s="96" t="n">
        <v>361</v>
      </c>
      <c r="H140" s="68" t="n">
        <f aca="false">G140*0.85</f>
        <v>306.85</v>
      </c>
      <c r="I140" s="52" t="n">
        <f aca="false">H140/6.4</f>
        <v>47.9453125</v>
      </c>
      <c r="J140" s="52" t="n">
        <f aca="false">I140*F140</f>
        <v>47.9453125</v>
      </c>
    </row>
    <row r="141" s="95" customFormat="true" ht="20.1" hidden="false" customHeight="true" outlineLevel="0" collapsed="false">
      <c r="A141" s="49" t="n">
        <v>31</v>
      </c>
      <c r="B141" s="79" t="s">
        <v>383</v>
      </c>
      <c r="C141" s="53" t="s">
        <v>384</v>
      </c>
      <c r="D141" s="49" t="s">
        <v>171</v>
      </c>
      <c r="E141" s="19"/>
      <c r="F141" s="94" t="n">
        <v>1</v>
      </c>
      <c r="G141" s="96" t="n">
        <v>180</v>
      </c>
      <c r="H141" s="68" t="n">
        <f aca="false">G141*0.85</f>
        <v>153</v>
      </c>
      <c r="I141" s="52" t="n">
        <f aca="false">H141/6.4</f>
        <v>23.90625</v>
      </c>
      <c r="J141" s="52" t="n">
        <f aca="false">I141*F141</f>
        <v>23.90625</v>
      </c>
    </row>
    <row r="142" s="95" customFormat="true" ht="20.1" hidden="false" customHeight="true" outlineLevel="0" collapsed="false">
      <c r="A142" s="49" t="n">
        <v>32</v>
      </c>
      <c r="B142" s="93" t="s">
        <v>385</v>
      </c>
      <c r="C142" s="53" t="s">
        <v>386</v>
      </c>
      <c r="D142" s="49" t="s">
        <v>171</v>
      </c>
      <c r="E142" s="19" t="n">
        <v>13902</v>
      </c>
      <c r="F142" s="94" t="n">
        <v>1</v>
      </c>
      <c r="G142" s="96" t="n">
        <v>169</v>
      </c>
      <c r="H142" s="68" t="n">
        <f aca="false">G142*0.85</f>
        <v>143.65</v>
      </c>
      <c r="I142" s="52" t="n">
        <f aca="false">H142/6.4</f>
        <v>22.4453125</v>
      </c>
      <c r="J142" s="52" t="n">
        <f aca="false">I142*F142</f>
        <v>22.4453125</v>
      </c>
    </row>
    <row r="143" s="95" customFormat="true" ht="20.1" hidden="false" customHeight="true" outlineLevel="0" collapsed="false">
      <c r="A143" s="49" t="n">
        <v>33</v>
      </c>
      <c r="B143" s="77" t="s">
        <v>387</v>
      </c>
      <c r="C143" s="79" t="s">
        <v>388</v>
      </c>
      <c r="D143" s="97" t="s">
        <v>389</v>
      </c>
      <c r="E143" s="98" t="s">
        <v>390</v>
      </c>
      <c r="F143" s="49" t="n">
        <v>1</v>
      </c>
      <c r="G143" s="99"/>
      <c r="H143" s="99"/>
      <c r="I143" s="100" t="n">
        <v>14</v>
      </c>
      <c r="J143" s="101" t="n">
        <f aca="false">I143*F143</f>
        <v>14</v>
      </c>
    </row>
    <row r="144" s="95" customFormat="true" ht="20.1" hidden="false" customHeight="true" outlineLevel="0" collapsed="false">
      <c r="A144" s="49" t="n">
        <v>34</v>
      </c>
      <c r="B144" s="93" t="s">
        <v>391</v>
      </c>
      <c r="C144" s="102" t="s">
        <v>392</v>
      </c>
      <c r="D144" s="103" t="s">
        <v>171</v>
      </c>
      <c r="E144" s="98" t="n">
        <v>90652</v>
      </c>
      <c r="F144" s="49" t="n">
        <v>1</v>
      </c>
      <c r="G144" s="99"/>
      <c r="H144" s="99"/>
      <c r="I144" s="100" t="n">
        <v>36</v>
      </c>
      <c r="J144" s="101" t="n">
        <f aca="false">I144*F144</f>
        <v>36</v>
      </c>
    </row>
    <row r="145" customFormat="false" ht="18" hidden="false" customHeight="true" outlineLevel="0" collapsed="false">
      <c r="A145" s="49" t="n">
        <v>35</v>
      </c>
      <c r="B145" s="104" t="s">
        <v>393</v>
      </c>
      <c r="C145" s="102" t="s">
        <v>394</v>
      </c>
      <c r="D145" s="103" t="s">
        <v>395</v>
      </c>
      <c r="E145" s="105" t="s">
        <v>396</v>
      </c>
      <c r="F145" s="49" t="n">
        <v>1</v>
      </c>
      <c r="G145" s="106"/>
      <c r="H145" s="106"/>
      <c r="I145" s="100" t="n">
        <v>243</v>
      </c>
      <c r="J145" s="101" t="n">
        <f aca="false">I145*F145</f>
        <v>243</v>
      </c>
    </row>
    <row r="146" customFormat="false" ht="18" hidden="false" customHeight="true" outlineLevel="0" collapsed="false">
      <c r="A146" s="49" t="n">
        <v>36</v>
      </c>
      <c r="B146" s="104" t="s">
        <v>397</v>
      </c>
      <c r="C146" s="102" t="s">
        <v>398</v>
      </c>
      <c r="D146" s="103" t="s">
        <v>399</v>
      </c>
      <c r="E146" s="105" t="s">
        <v>400</v>
      </c>
      <c r="F146" s="49" t="n">
        <v>1</v>
      </c>
      <c r="G146" s="106"/>
      <c r="H146" s="106"/>
      <c r="I146" s="100" t="n">
        <v>29</v>
      </c>
      <c r="J146" s="101" t="n">
        <f aca="false">I146*F146</f>
        <v>29</v>
      </c>
    </row>
    <row r="147" customFormat="false" ht="18" hidden="false" customHeight="true" outlineLevel="0" collapsed="false">
      <c r="A147" s="49" t="n">
        <v>37</v>
      </c>
      <c r="B147" s="104" t="s">
        <v>401</v>
      </c>
      <c r="C147" s="102" t="s">
        <v>402</v>
      </c>
      <c r="D147" s="103" t="s">
        <v>399</v>
      </c>
      <c r="E147" s="105" t="s">
        <v>403</v>
      </c>
      <c r="F147" s="49" t="n">
        <v>5</v>
      </c>
      <c r="G147" s="106"/>
      <c r="H147" s="106"/>
      <c r="I147" s="100" t="n">
        <v>3</v>
      </c>
      <c r="J147" s="101" t="n">
        <f aca="false">I147*F147</f>
        <v>15</v>
      </c>
    </row>
    <row r="148" customFormat="false" ht="18" hidden="false" customHeight="true" outlineLevel="0" collapsed="false">
      <c r="A148" s="49" t="n">
        <v>38</v>
      </c>
      <c r="B148" s="107" t="s">
        <v>404</v>
      </c>
      <c r="C148" s="102" t="s">
        <v>405</v>
      </c>
      <c r="D148" s="98" t="s">
        <v>406</v>
      </c>
      <c r="E148" s="105" t="s">
        <v>407</v>
      </c>
      <c r="F148" s="49" t="n">
        <v>5</v>
      </c>
      <c r="G148" s="106"/>
      <c r="H148" s="106"/>
      <c r="I148" s="100" t="n">
        <v>16</v>
      </c>
      <c r="J148" s="101" t="n">
        <f aca="false">I148*F148</f>
        <v>80</v>
      </c>
    </row>
    <row r="149" customFormat="false" ht="18" hidden="false" customHeight="true" outlineLevel="0" collapsed="false">
      <c r="A149" s="49" t="n">
        <v>39</v>
      </c>
      <c r="B149" s="87" t="s">
        <v>408</v>
      </c>
      <c r="C149" s="108" t="s">
        <v>409</v>
      </c>
      <c r="D149" s="109" t="s">
        <v>410</v>
      </c>
      <c r="E149" s="98"/>
      <c r="F149" s="49" t="n">
        <v>1</v>
      </c>
      <c r="G149" s="77"/>
      <c r="H149" s="77"/>
      <c r="I149" s="100" t="n">
        <v>10</v>
      </c>
      <c r="J149" s="101" t="n">
        <f aca="false">I149*F149</f>
        <v>10</v>
      </c>
    </row>
    <row r="150" customFormat="false" ht="18" hidden="false" customHeight="true" outlineLevel="0" collapsed="false">
      <c r="A150" s="49" t="n">
        <v>40</v>
      </c>
      <c r="B150" s="104" t="s">
        <v>411</v>
      </c>
      <c r="C150" s="108" t="s">
        <v>412</v>
      </c>
      <c r="D150" s="109" t="s">
        <v>410</v>
      </c>
      <c r="E150" s="105" t="s">
        <v>413</v>
      </c>
      <c r="F150" s="49" t="n">
        <v>1</v>
      </c>
      <c r="G150" s="99"/>
      <c r="H150" s="99"/>
      <c r="I150" s="100" t="n">
        <v>47</v>
      </c>
      <c r="J150" s="101" t="n">
        <f aca="false">I150*F150</f>
        <v>47</v>
      </c>
    </row>
    <row r="151" customFormat="false" ht="18" hidden="false" customHeight="true" outlineLevel="0" collapsed="false">
      <c r="A151" s="49" t="n">
        <v>41</v>
      </c>
      <c r="B151" s="104" t="s">
        <v>414</v>
      </c>
      <c r="C151" s="108" t="s">
        <v>415</v>
      </c>
      <c r="D151" s="109" t="s">
        <v>410</v>
      </c>
      <c r="E151" s="105" t="s">
        <v>416</v>
      </c>
      <c r="F151" s="49" t="n">
        <v>1</v>
      </c>
      <c r="G151" s="99"/>
      <c r="H151" s="99"/>
      <c r="I151" s="100" t="n">
        <v>47</v>
      </c>
      <c r="J151" s="101" t="n">
        <f aca="false">I151*F151</f>
        <v>47</v>
      </c>
    </row>
    <row r="152" customFormat="false" ht="18" hidden="false" customHeight="true" outlineLevel="0" collapsed="false">
      <c r="A152" s="49" t="n">
        <v>42</v>
      </c>
      <c r="B152" s="50" t="s">
        <v>417</v>
      </c>
      <c r="C152" s="108" t="s">
        <v>418</v>
      </c>
      <c r="D152" s="109" t="s">
        <v>410</v>
      </c>
      <c r="E152" s="105" t="s">
        <v>358</v>
      </c>
      <c r="F152" s="49" t="n">
        <v>1</v>
      </c>
      <c r="G152" s="99"/>
      <c r="H152" s="99"/>
      <c r="I152" s="100" t="n">
        <v>62</v>
      </c>
      <c r="J152" s="101" t="n">
        <f aca="false">I152*F152</f>
        <v>62</v>
      </c>
    </row>
    <row r="153" customFormat="false" ht="18" hidden="false" customHeight="true" outlineLevel="0" collapsed="false">
      <c r="A153" s="49" t="n">
        <v>43</v>
      </c>
      <c r="B153" s="93" t="s">
        <v>419</v>
      </c>
      <c r="C153" s="53" t="s">
        <v>420</v>
      </c>
      <c r="D153" s="49" t="s">
        <v>421</v>
      </c>
      <c r="E153" s="19"/>
      <c r="F153" s="94" t="n">
        <v>1</v>
      </c>
      <c r="G153" s="96"/>
      <c r="H153" s="68" t="n">
        <f aca="false">G153*0.9</f>
        <v>0</v>
      </c>
      <c r="I153" s="52" t="n">
        <v>120</v>
      </c>
      <c r="J153" s="52" t="n">
        <f aca="false">I153*F153</f>
        <v>120</v>
      </c>
    </row>
    <row r="154" customFormat="false" ht="18" hidden="false" customHeight="true" outlineLevel="0" collapsed="false">
      <c r="A154" s="49" t="n">
        <v>44</v>
      </c>
      <c r="B154" s="79" t="s">
        <v>422</v>
      </c>
      <c r="C154" s="53" t="s">
        <v>423</v>
      </c>
      <c r="D154" s="49" t="s">
        <v>171</v>
      </c>
      <c r="E154" s="19" t="n">
        <v>9327</v>
      </c>
      <c r="F154" s="94" t="n">
        <v>1</v>
      </c>
      <c r="G154" s="96" t="n">
        <v>269</v>
      </c>
      <c r="H154" s="68" t="n">
        <f aca="false">G154*0.9</f>
        <v>242.1</v>
      </c>
      <c r="I154" s="52" t="n">
        <f aca="false">H154/6.4</f>
        <v>37.828125</v>
      </c>
      <c r="J154" s="52" t="n">
        <f aca="false">I154*F154</f>
        <v>37.828125</v>
      </c>
    </row>
    <row r="155" customFormat="false" ht="18" hidden="false" customHeight="true" outlineLevel="0" collapsed="false">
      <c r="A155" s="95"/>
      <c r="B155" s="110"/>
      <c r="C155" s="58"/>
      <c r="D155" s="95"/>
      <c r="E155" s="95"/>
      <c r="F155" s="95"/>
      <c r="G155" s="95"/>
      <c r="H155" s="111" t="s">
        <v>120</v>
      </c>
      <c r="I155" s="112"/>
      <c r="J155" s="112" t="n">
        <f aca="false">SUM(J111:J154)</f>
        <v>2450.059375</v>
      </c>
    </row>
  </sheetData>
  <mergeCells count="6">
    <mergeCell ref="A1:J1"/>
    <mergeCell ref="A9:J9"/>
    <mergeCell ref="A10:J10"/>
    <mergeCell ref="A49:C49"/>
    <mergeCell ref="A84:J84"/>
    <mergeCell ref="A110:J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08:23:01Z</dcterms:created>
  <dc:creator>ASUS</dc:creator>
  <dc:description/>
  <dc:language>en-US</dc:language>
  <cp:lastModifiedBy>h</cp:lastModifiedBy>
  <cp:lastPrinted>2013-04-29T01:51:07Z</cp:lastPrinted>
  <dcterms:modified xsi:type="dcterms:W3CDTF">2019-07-20T10:54:21Z</dcterms:modified>
  <cp:revision>0</cp:revision>
  <dc:subject/>
  <dc:title/>
</cp:coreProperties>
</file>